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2" sheetId="1" state="visible" r:id="rId2"/>
    <sheet name="пр3" sheetId="2" state="visible" r:id="rId3"/>
    <sheet name="пр4" sheetId="3" state="visible" r:id="rId4"/>
    <sheet name="пр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0" uniqueCount="443">
  <si>
    <t xml:space="preserve">Приложение № 2</t>
  </si>
  <si>
    <t xml:space="preserve">                                                                               к Решению Каптыревского сельского </t>
  </si>
  <si>
    <t xml:space="preserve">Совета депутатов</t>
  </si>
  <si>
    <t xml:space="preserve">от 2025 № </t>
  </si>
  <si>
    <t xml:space="preserve">Доходы бюджета Каптыревского сельсовета Шушенского района по кодам видов доходов, подвидов доходов, классификации операций сектора государственного управления, относящихся к доходам  бюджета за 2024 год </t>
  </si>
  <si>
    <t xml:space="preserve">(тыс.руб.)</t>
  </si>
  <si>
    <t xml:space="preserve">№ п/п</t>
  </si>
  <si>
    <t xml:space="preserve">Код бюджетной классификации</t>
  </si>
  <si>
    <t xml:space="preserve">Наименование кода поступлений в бюджет группы, подгруппы, статьи, подстатьи, элемента, подвида доходов классификации операций сектора государственного управления</t>
  </si>
  <si>
    <t xml:space="preserve">Доходы, утвержденные законом о бюджете, нормативными правовыми актами о бюджете</t>
  </si>
  <si>
    <t xml:space="preserve">Исполнено всего</t>
  </si>
  <si>
    <t xml:space="preserve">Неисполненные назначения</t>
  </si>
  <si>
    <t xml:space="preserve">код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рограммы (подпрограммы)</t>
  </si>
  <si>
    <t xml:space="preserve">код экономич. Классификации</t>
  </si>
  <si>
    <t xml:space="preserve">000</t>
  </si>
  <si>
    <t xml:space="preserve">1</t>
  </si>
  <si>
    <t xml:space="preserve">00</t>
  </si>
  <si>
    <t xml:space="preserve">0000</t>
  </si>
  <si>
    <t xml:space="preserve">НАЛОГОВЫЕ и НЕНАЛОГОВЫЕ ДОХОДЫ</t>
  </si>
  <si>
    <t xml:space="preserve">01</t>
  </si>
  <si>
    <t xml:space="preserve">НАЛОГИ НА ПРИБЫЛЬ, ДОХОДЫ</t>
  </si>
  <si>
    <t xml:space="preserve">182</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 на совокупный доход</t>
  </si>
  <si>
    <t xml:space="preserve">Единый сельскохозяйственный налог</t>
  </si>
  <si>
    <t xml:space="preserve">06</t>
  </si>
  <si>
    <t xml:space="preserve">НАЛОГ НА ИМУЩЕСТВО</t>
  </si>
  <si>
    <t xml:space="preserve">Налоги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033</t>
  </si>
  <si>
    <t xml:space="preserve">Земельный налог с организаций, обладающих земельным участком, расположенным в границах сельских поселений</t>
  </si>
  <si>
    <t xml:space="preserve">043</t>
  </si>
  <si>
    <t xml:space="preserve">Земельный налог с физических лиц, обладающих земельным участком, расположенным в границах сельских поселений </t>
  </si>
  <si>
    <t xml:space="preserve">08</t>
  </si>
  <si>
    <t xml:space="preserve">ГОСУДАРСТВЕННАЯ ПОШЛИНА</t>
  </si>
  <si>
    <t xml:space="preserve">810</t>
  </si>
  <si>
    <t xml:space="preserve">04</t>
  </si>
  <si>
    <t xml:space="preserve">Госпошлина за совершение нотариальных действий </t>
  </si>
  <si>
    <t xml:space="preserve">020</t>
  </si>
  <si>
    <t xml:space="preserve">4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11</t>
  </si>
  <si>
    <t xml:space="preserve">Доходы от сдачи в аренду имущества, находящегося в муниципальной и государственной собственности</t>
  </si>
  <si>
    <t xml:space="preserve">025</t>
  </si>
  <si>
    <t xml:space="preserve">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3</t>
  </si>
  <si>
    <t xml:space="preserve">995</t>
  </si>
  <si>
    <t xml:space="preserve">130</t>
  </si>
  <si>
    <t xml:space="preserve">Прочие 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14</t>
  </si>
  <si>
    <t xml:space="preserve">Доходы от продажи материальных и нематериальных активов</t>
  </si>
  <si>
    <t xml:space="preserve">053</t>
  </si>
  <si>
    <t xml:space="preserve">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6</t>
  </si>
  <si>
    <t xml:space="preserve">140</t>
  </si>
  <si>
    <t xml:space="preserve">Прочие поступления от денежных взысканий (штрафов) и иных сумм в возмещение ущерба</t>
  </si>
  <si>
    <t xml:space="preserve">07</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6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7</t>
  </si>
  <si>
    <t xml:space="preserve">Прочие неналоговые доходы</t>
  </si>
  <si>
    <t xml:space="preserve">15</t>
  </si>
  <si>
    <t xml:space="preserve">150</t>
  </si>
  <si>
    <t xml:space="preserve">Инициативные платежи, зачисляемые в бюджеты сельских поселений</t>
  </si>
  <si>
    <t xml:space="preserve">2</t>
  </si>
  <si>
    <t xml:space="preserve">Безвозмездные поступления</t>
  </si>
  <si>
    <t xml:space="preserve">Безвозмездные и безвозвратные перечисления бюджетам других бюджетов бюджетной системы РФ</t>
  </si>
  <si>
    <t xml:space="preserve">Дотации бюджетам субъектов Российской Федерации и муниципальных образований</t>
  </si>
  <si>
    <t xml:space="preserve">001</t>
  </si>
  <si>
    <t xml:space="preserve">Дотации на выравнивание бюджетной обеспеченности</t>
  </si>
  <si>
    <t xml:space="preserve">7601</t>
  </si>
  <si>
    <t xml:space="preserve">Дотации на выравнивание бюджетной обеспеченности поселений из районного фонда финансовой поддержки поселений за счет средств субвенции  на реализацию государственных полномочий по расчету  и предоставлению  дотаций поселениям, входящим в состав муниципального района из краевого бюджета</t>
  </si>
  <si>
    <t xml:space="preserve">9134</t>
  </si>
  <si>
    <t xml:space="preserve">Дотации на выравнивание бюджетной обеспеченности поселений из районного фонда финансовой поддержки поселений за счет собственных средств районного бюджета, исходя из необходимости достижения критерия выравнивания расчетной бюджетной обеспеченности поселений (с учетом субвенции на выравнивание финансовых возможностей поселений из регионального фонда компенсаций и за исключением межбюджетных трансфертов из бюджета муниципального района)</t>
  </si>
  <si>
    <t xml:space="preserve">29</t>
  </si>
  <si>
    <t xml:space="preserve">999</t>
  </si>
  <si>
    <t xml:space="preserve">7641</t>
  </si>
  <si>
    <t xml:space="preserve">Прочие субсидии бюджетам сельских поселений (на осуществление расходов, направленных на реализацию мероприятий по поддержке местных инициатив, в рамках непрограммных расходов администрации Шушенского района)</t>
  </si>
  <si>
    <t xml:space="preserve">7749</t>
  </si>
  <si>
    <t xml:space="preserve">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t>
  </si>
  <si>
    <t xml:space="preserve">49</t>
  </si>
  <si>
    <t xml:space="preserve">7412</t>
  </si>
  <si>
    <t xml:space="preserve">Прочие межбюджетные трансферты, передаваемые бюджетам сельских поселений (Расходы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ерезвычайных ситуаций природного и техногенного характера")</t>
  </si>
  <si>
    <t xml:space="preserve">1049</t>
  </si>
  <si>
    <t xml:space="preserve">Прочие субсидии бюджетам сельских поселений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финансового управления администрации Шушенского района)</t>
  </si>
  <si>
    <t xml:space="preserve">1036</t>
  </si>
  <si>
    <t xml:space="preserve">Прочие субсидии бюджетам сельских поселений (Расходы на повышение с 1 июня 2020 года размеров оплаты труда отдельным категориям работников бюджетной сферы Красноярского края)</t>
  </si>
  <si>
    <t xml:space="preserve">1035</t>
  </si>
  <si>
    <t xml:space="preserve">Субсидия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е более 10 000 человек инициированными гражданами соответствующего населенного пункта, поселения в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t>
  </si>
  <si>
    <t xml:space="preserve">7508</t>
  </si>
  <si>
    <t xml:space="preserve">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7514</t>
  </si>
  <si>
    <t xml:space="preserve">Cубвенции на осуществление расходов по созданию и обеспечению деятельности административных комиссий за счет средств краевого бюджета, в соответствии с Законом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сельских поселений на осуществление первичного воинского учета на территориях, где отсутствуют военные комиссариаты </t>
  </si>
  <si>
    <t xml:space="preserve">Прочие субсидии</t>
  </si>
  <si>
    <t xml:space="preserve">7510</t>
  </si>
  <si>
    <t xml:space="preserve">Субсидиии бюджетам муниципальных образований края на мероприятия по развитию добровольной пожарной охраны</t>
  </si>
  <si>
    <t xml:space="preserve">40</t>
  </si>
  <si>
    <t xml:space="preserve">Иные межбюджетные трансферты</t>
  </si>
  <si>
    <t xml:space="preserve">Прочие межбюджетные трансферты, передаваемые бюджетам сельских поселений (на осуществление расходов, направленных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745</t>
  </si>
  <si>
    <t xml:space="preserve">Прочие межбюджетные трансферты, передаваемые бюджетам сельских поселений (Предоставление средств за содействие развитию налогового потенциала)</t>
  </si>
  <si>
    <t xml:space="preserve">Прочие межбюджетные трансферты, передаваемые бюджетам сельских поселений, направленные на реализацию мероприятий по поддержке местных инициатив территорий городских и сельских поселений</t>
  </si>
  <si>
    <t xml:space="preserve">Иные межбюджетные трансферты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9235</t>
  </si>
  <si>
    <t xml:space="preserve">Прочие межбюджетные трансферты предоставляемые бюджетам сельских поселений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9310</t>
  </si>
  <si>
    <t xml:space="preserve">Прочие межбюджетные трансферты, передаваемые бюджетам сельских поселений (на частичное финансирование (возмещение) расходов на повышение размеров оплаты труда работникам бюджетной сферы поселений в 2024 году)</t>
  </si>
  <si>
    <t xml:space="preserve">9179</t>
  </si>
  <si>
    <t xml:space="preserve">Прочие межбюджетные трансферты, передаваемые бюджетам сельских поселений (Расходы на содержание автомобильных дорог общего пользования местного значения)</t>
  </si>
  <si>
    <t xml:space="preserve">9135</t>
  </si>
  <si>
    <t xml:space="preserve">Иные межбюджетные трансферты на обеспечение сбалансированности бюджетов муниципальных образований района</t>
  </si>
  <si>
    <t xml:space="preserve">9119</t>
  </si>
  <si>
    <t xml:space="preserve">Резервный фонд администрациии района в рамках непрограммных расходов финансовго управления администрации Шушенского района</t>
  </si>
  <si>
    <t xml:space="preserve">099</t>
  </si>
  <si>
    <t xml:space="preserve">Прочие безвозмездные поступления от негосударственных организаций в бюджеты сельских поселений </t>
  </si>
  <si>
    <t xml:space="preserve">ПРОЧИЕ БЕЗВОЗМЕЗДНЫЕ ПОСТУПЛЕНИЯ</t>
  </si>
  <si>
    <t xml:space="preserve">Прочие безвозмездные поступления</t>
  </si>
  <si>
    <t xml:space="preserve">Прочие безвозмездные поступления в бюджеты сельских поселений</t>
  </si>
  <si>
    <t xml:space="preserve">ВСЕГО ДОХОДОВ:</t>
  </si>
  <si>
    <t xml:space="preserve">Приложение № 3</t>
  </si>
  <si>
    <t xml:space="preserve">к Решению Каптыревского сельского </t>
  </si>
  <si>
    <t xml:space="preserve">от   № </t>
  </si>
  <si>
    <t xml:space="preserve">Распределение бюджетных ассигнований по разделам 
и подразделам бюджетной классификации расходов бюджетов Российской Федерации за 2024 год </t>
  </si>
  <si>
    <t xml:space="preserve">Наименование показателей бюджетной классификации</t>
  </si>
  <si>
    <t xml:space="preserve">Раздел, подраздел</t>
  </si>
  <si>
    <t xml:space="preserve">Бюджетные ассигнования, утвержденные законом о бюджете</t>
  </si>
  <si>
    <t xml:space="preserve">Неисполненные назначения по ассигнованиям</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Обеспечение противопожарной безопасности</t>
  </si>
  <si>
    <t xml:space="preserve">0310</t>
  </si>
  <si>
    <t xml:space="preserve">Национальная экономика</t>
  </si>
  <si>
    <t xml:space="preserve">0400</t>
  </si>
  <si>
    <t xml:space="preserve">Дорожное хозяйство (дорожные фонды)</t>
  </si>
  <si>
    <t xml:space="preserve">0409</t>
  </si>
  <si>
    <t xml:space="preserve">ЖИЛИЩНО-КОММУНАЛЬНОЕ ХОЗЯЙСТВО</t>
  </si>
  <si>
    <t xml:space="preserve">0500</t>
  </si>
  <si>
    <t xml:space="preserve">Коммунальное хозяйство</t>
  </si>
  <si>
    <t xml:space="preserve">0502</t>
  </si>
  <si>
    <t xml:space="preserve">Благоустройство</t>
  </si>
  <si>
    <t xml:space="preserve">0503</t>
  </si>
  <si>
    <t xml:space="preserve">Другие воросы в области жилищно-коммунального хозяйства</t>
  </si>
  <si>
    <t xml:space="preserve">0505</t>
  </si>
  <si>
    <t xml:space="preserve">ОБРАЗОВАНИЕ</t>
  </si>
  <si>
    <t xml:space="preserve">0700</t>
  </si>
  <si>
    <t xml:space="preserve">Молодежная политика и оздоровление детей</t>
  </si>
  <si>
    <t xml:space="preserve">0707</t>
  </si>
  <si>
    <t xml:space="preserve">КУЛЬТУРА, КИНЕМАТОГРАФИЯ</t>
  </si>
  <si>
    <t xml:space="preserve">0800</t>
  </si>
  <si>
    <t xml:space="preserve">Культура</t>
  </si>
  <si>
    <t xml:space="preserve">0801</t>
  </si>
  <si>
    <t xml:space="preserve">СОЦИАЛЬНАЯ ПОЛИТИКА</t>
  </si>
  <si>
    <t xml:space="preserve">Социальное обеспечение населения</t>
  </si>
  <si>
    <t xml:space="preserve">Физическая культура</t>
  </si>
  <si>
    <t xml:space="preserve">УСЛОВНО УТВЕРЖДЕННЫЕ РАСХОДЫ</t>
  </si>
  <si>
    <t xml:space="preserve">ИТОГО РАСХОДОВ</t>
  </si>
  <si>
    <t xml:space="preserve">Приложение № 4</t>
  </si>
  <si>
    <t xml:space="preserve">от 2025г № </t>
  </si>
  <si>
    <t xml:space="preserve">ВЕДОМСТВЕННАЯ  СТРУКТУРА РАСХОДОВ БЮДЖЕТА</t>
  </si>
  <si>
    <t xml:space="preserve">    Каптыревского сельсовета Шушенского района за 2024г </t>
  </si>
  <si>
    <t xml:space="preserve">тыс.руб</t>
  </si>
  <si>
    <t xml:space="preserve">№п/п</t>
  </si>
  <si>
    <t xml:space="preserve">Наименование главных распорядителей,получателей бюджетных средств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 Вид расходов</t>
  </si>
  <si>
    <t xml:space="preserve">Администрация Каптыревского сельсовета Шушенского района</t>
  </si>
  <si>
    <t xml:space="preserve">Непрограммные расходы представительного органа</t>
  </si>
  <si>
    <t xml:space="preserve">6100000000</t>
  </si>
  <si>
    <t xml:space="preserve">Глава муниципального образования в рамках непрограммных расходов представительного органа</t>
  </si>
  <si>
    <t xml:space="preserve">61000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редства на повышение размеров оплаты труда работникам бюджетной сферы поселений в 2024 году</t>
  </si>
  <si>
    <t xml:space="preserve">6100093100</t>
  </si>
  <si>
    <t xml:space="preserve">Расходы на повышение размеров оплаты труда работникам бюджетной сферы поселений в 2024 году</t>
  </si>
  <si>
    <t xml:space="preserve">Расходы на выплату персоналу  государственных (муниципальных) органов</t>
  </si>
  <si>
    <t xml:space="preserve">Средства на повышение с 1 октября 2020 года размеров оплаты труда отдельным категориям работников бюджетной сферы Красноярского края</t>
  </si>
  <si>
    <t xml:space="preserve">6100010350</t>
  </si>
  <si>
    <t xml:space="preserve">Расходы на повышение с 1 октября 2020 года размеров оплаты труда отдельным категориям работников бюджетной сферы Красноярского края</t>
  </si>
  <si>
    <t xml:space="preserve">Функционирование законодательных(представительных) органов государственной власти и представительных органов муниципальных образований</t>
  </si>
  <si>
    <t xml:space="preserve">Центральный аппарат иных органов</t>
  </si>
  <si>
    <t xml:space="preserve">0020460</t>
  </si>
  <si>
    <t xml:space="preserve">Выполнение функций органами местного самоуправления</t>
  </si>
  <si>
    <t xml:space="preserve">Председатель представительного органа муниципального образования в рамках непрограммных расходов представительного органа муниципального образования</t>
  </si>
  <si>
    <t xml:space="preserve">6100080010</t>
  </si>
  <si>
    <t xml:space="preserve">100</t>
  </si>
  <si>
    <t xml:space="preserve">61000931000</t>
  </si>
  <si>
    <t xml:space="preserve">Депутаты представительного органа муниципального</t>
  </si>
  <si>
    <t xml:space="preserve">0021200</t>
  </si>
  <si>
    <t xml:space="preserve">500</t>
  </si>
  <si>
    <t xml:space="preserve">Функционирование  Правительства Российской Федерации, высших исполнительных органов государственной.власти субъектов Российской Федерации местных администраций </t>
  </si>
  <si>
    <t xml:space="preserve">Непрограммные расходы администрации Каптыревского сельсовета Шушенского района</t>
  </si>
  <si>
    <t xml:space="preserve">6200000000</t>
  </si>
  <si>
    <t xml:space="preserve">Функционирование администрации Каптыревского сельсовета Шушенского района</t>
  </si>
  <si>
    <t xml:space="preserve">62100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Каптыревского сельсовета Шушенского района</t>
  </si>
  <si>
    <t xml:space="preserve">621008021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6210092350</t>
  </si>
  <si>
    <t xml:space="preserve">6210093100</t>
  </si>
  <si>
    <t xml:space="preserve">Средства на увеличение с 1 июня 2022 года региональных выплат в рамках непрограммных расходов</t>
  </si>
  <si>
    <t xml:space="preserve">6210010340</t>
  </si>
  <si>
    <t xml:space="preserve">Расходы на увеличение с 1 июня 2022 года региональных выплат в рамках непрограммных расходов</t>
  </si>
  <si>
    <t xml:space="preserve">Закупка товаров, работ и услуг для государственных (муниципальных) нужд</t>
  </si>
  <si>
    <t xml:space="preserve">200</t>
  </si>
  <si>
    <t xml:space="preserve">Прочая закупка товаров, работ и услуг для обеспечения государственных (муниципальных) нужд</t>
  </si>
  <si>
    <t xml:space="preserve">Расходы на осуществление части полномочий по исполнению бюджета</t>
  </si>
  <si>
    <t xml:space="preserve">6210080620</t>
  </si>
  <si>
    <t xml:space="preserve">Межбюджетные трансферты</t>
  </si>
  <si>
    <t xml:space="preserve">540</t>
  </si>
  <si>
    <t xml:space="preserve">Исполнение судебных актов</t>
  </si>
  <si>
    <t xml:space="preserve">830</t>
  </si>
  <si>
    <t xml:space="preserve">Уплата налогов, сборов и иных платежей</t>
  </si>
  <si>
    <t xml:space="preserve">850</t>
  </si>
  <si>
    <t xml:space="preserve">6210000240</t>
  </si>
  <si>
    <t xml:space="preserve">880</t>
  </si>
  <si>
    <t xml:space="preserve">Расходы на обеспечение проведения выборов и референдумов</t>
  </si>
  <si>
    <t xml:space="preserve">Резервные фонды </t>
  </si>
  <si>
    <t xml:space="preserve">6210080220</t>
  </si>
  <si>
    <t xml:space="preserve">Резервный фонд в рамках непрограммных расходов администрации Каптыревского сельсовета</t>
  </si>
  <si>
    <t xml:space="preserve">Иные бюджетные ассигнования</t>
  </si>
  <si>
    <t xml:space="preserve">800</t>
  </si>
  <si>
    <t xml:space="preserve">Резервные средства</t>
  </si>
  <si>
    <t xml:space="preserve">870</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 Шушенского района</t>
  </si>
  <si>
    <t xml:space="preserve">0200000000</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  Шушенского района</t>
  </si>
  <si>
    <t xml:space="preserve">0230000000</t>
  </si>
  <si>
    <t xml:space="preserve">Обеспечение деятельности (оказание услуг) подведомственных учреждений в рамках мероприятия "Создание условий для обеспечения выполнения мероприятий и прочие расходы."</t>
  </si>
  <si>
    <t xml:space="preserve">0118003</t>
  </si>
  <si>
    <t xml:space="preserve">0230080130</t>
  </si>
  <si>
    <t xml:space="preserve">0230093100</t>
  </si>
  <si>
    <t xml:space="preserve">0230010350</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t>
  </si>
  <si>
    <t xml:space="preserve">0230075140</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t>
  </si>
  <si>
    <t xml:space="preserve">Осуществление государственных полномочий по созданию и обеспечению деятельности административных комиссий в рамках мероприятия "Создание условий для обеспечения выполнения мероприятий и прочие расходы"</t>
  </si>
  <si>
    <t xml:space="preserve">6210080250</t>
  </si>
  <si>
    <t xml:space="preserve">Осуществление первичного воинского учета на территориях, где отсутствуют военные комиссариаты в рамках мероприятия "Создание условий для обеспечения выполнения мероприятий и прочие расходы"</t>
  </si>
  <si>
    <t xml:space="preserve">0230051180</t>
  </si>
  <si>
    <t xml:space="preserve">Обеспечение пожарной безопасности</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0220000000</t>
  </si>
  <si>
    <t xml:space="preserve">Обеспечение деятельности (оказания услуг) подведомственных учреждений в рамках мероприятия "Создание условий противопожарной безопасности МО «Каптыревский сельсовет» Шушенского района</t>
  </si>
  <si>
    <t xml:space="preserve">0220080120</t>
  </si>
  <si>
    <t xml:space="preserve">Расходы на выплаты персоналу казенных учреждений</t>
  </si>
  <si>
    <t xml:space="preserve">Обеспечение первичных мер пожарной безопасности</t>
  </si>
  <si>
    <t xml:space="preserve">5227202</t>
  </si>
  <si>
    <t xml:space="preserve">Прокладка минерализованных полос и уход за ними</t>
  </si>
  <si>
    <t xml:space="preserve">5227203</t>
  </si>
  <si>
    <t xml:space="preserve">Софинансирование на Обеспечение первичных мер пожарной безопасности</t>
  </si>
  <si>
    <t xml:space="preserve">9227202</t>
  </si>
  <si>
    <t xml:space="preserve">Софинансирование на Прокладка минерализованных полос и уход за ними</t>
  </si>
  <si>
    <t xml:space="preserve">9227203</t>
  </si>
  <si>
    <t xml:space="preserve">Расходы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02200S4120</t>
  </si>
  <si>
    <t xml:space="preserve">Иные выплаты населению</t>
  </si>
  <si>
    <t xml:space="preserve">360</t>
  </si>
  <si>
    <t xml:space="preserve">Софинансирование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Иные закупки товаров, работ и услуг для обеспечения государственных (муниципальных) нужд</t>
  </si>
  <si>
    <t xml:space="preserve">0220093100</t>
  </si>
  <si>
    <t xml:space="preserve"> Средства на мероприятия по развитию добровольной пожарной охраны</t>
  </si>
  <si>
    <t xml:space="preserve">02200S5100</t>
  </si>
  <si>
    <t xml:space="preserve">Расходы на мероприятия по развитию добровольной пожарной охраны</t>
  </si>
  <si>
    <t xml:space="preserve">Средства на мероприятия по развитию добровольной пожарной охраны</t>
  </si>
  <si>
    <t xml:space="preserve">Софинансирование расходов на мероприятия по развитию добровольной пожарной охраны</t>
  </si>
  <si>
    <t xml:space="preserve">Дорожное хозяйство(дорожные фонды)</t>
  </si>
  <si>
    <t xml:space="preserve">Содержание автомобильных дорог общего пользования местного значения городских округов, городских и сельских поселений</t>
  </si>
  <si>
    <t xml:space="preserve">5222031</t>
  </si>
  <si>
    <t xml:space="preserve">Развитие и модернизация улично-дорожной сети городских округов, городских и сельских поселений</t>
  </si>
  <si>
    <t xml:space="preserve">5225104</t>
  </si>
  <si>
    <t xml:space="preserve">Софинансирование на Содержание автомобильных дорог общего пользования местного значения городских округов, городских и сельских поселений</t>
  </si>
  <si>
    <t xml:space="preserve">9222031</t>
  </si>
  <si>
    <t xml:space="preserve">Софинансирование ДЦП Развитие и модернизация улично-дорожной сети городских округов, городских и сельских поселений</t>
  </si>
  <si>
    <t xml:space="preserve">9225104</t>
  </si>
  <si>
    <t xml:space="preserve">0210000000</t>
  </si>
  <si>
    <t xml:space="preserve">Содержание автомобильных дорог общего пользования местного значения, ремонт, капитальный ремонт в рамках мероприятия "Развитие благоустройства"</t>
  </si>
  <si>
    <t xml:space="preserve">0210080110</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t>
  </si>
  <si>
    <t xml:space="preserve">0210091790</t>
  </si>
  <si>
    <t xml:space="preserve">Расходы на содержание автомобильных дорог общего пользования местного значения за счет средств дорожного фонда Красноярского края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0210075080</t>
  </si>
  <si>
    <t xml:space="preserve">0</t>
  </si>
  <si>
    <t xml:space="preserve">Софинансирование расходов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02100S5080</t>
  </si>
  <si>
    <t xml:space="preserve">Жилищно-Коммунальное хозяйство</t>
  </si>
  <si>
    <t xml:space="preserve">Поддержка коммунального хозяйства</t>
  </si>
  <si>
    <t xml:space="preserve">3510000</t>
  </si>
  <si>
    <t xml:space="preserve">Мероприятия  в области коммунального хозяйства</t>
  </si>
  <si>
    <t xml:space="preserve">3510500</t>
  </si>
  <si>
    <t xml:space="preserve">Субсидии юридическим лицам</t>
  </si>
  <si>
    <t xml:space="preserve">006</t>
  </si>
  <si>
    <t xml:space="preserve">Содержание автомобильных дорог общего пользования местного значения, ремонт , капитальный ремонт в рамках мероприятия "Развитие благоустройства"</t>
  </si>
  <si>
    <t xml:space="preserve">0218011</t>
  </si>
  <si>
    <t xml:space="preserve">Организация уличного освещения и его обслуживание в рамках мероприятия "Развитие благоустройства"</t>
  </si>
  <si>
    <t xml:space="preserve">0210080210</t>
  </si>
  <si>
    <t xml:space="preserve">Прочие мероприятия по благоустройству поселения в рамках мероприятия "Развитие благоустройства"</t>
  </si>
  <si>
    <t xml:space="preserve">0210080310</t>
  </si>
  <si>
    <t xml:space="preserve">Расходы на реализатию проектов, направленные на реализацию мероприятий по поддержке местных инициатив территорий городских и сельских поселений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t>
  </si>
  <si>
    <t xml:space="preserve">02100S6410</t>
  </si>
  <si>
    <t xml:space="preserve">Софинансирование расходов, направленные на реализацию мероприятий по поддержке местных инициатив территорий городских и сельских поселений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t>
  </si>
  <si>
    <t xml:space="preserve">Расходы на реализацию проектов по благоустройству территорий сельских населенных пунктов и городских поселений с численностью не более 10000 человек инициированными гражданами соответствующего населенного пункта в рамках отдельного мероприятия в рамках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02100S7410</t>
  </si>
  <si>
    <t xml:space="preserve">Софинансирование расходов на реализацию проектов по благоустройству территорий сельских населенных пунктов и городских поселений с численностью не более 10000 человек инициированными гражданами соответствующего населенного пункта, поселения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Расходы на содействие и развитие налогового потенциала</t>
  </si>
  <si>
    <t xml:space="preserve">0210077450</t>
  </si>
  <si>
    <t xml:space="preserve">Расходы на осуществление передаваемых полномочий по участию в организации деятельности по сбору (в том числе раздельному сбору), транспортированию, обработки, утилизации, обезвреживанию, захоронению твердых коммунальных отходов на территории МО Каптыревского сельсовета</t>
  </si>
  <si>
    <t xml:space="preserve">0210091120</t>
  </si>
  <si>
    <t xml:space="preserve">Закупка товаров, работ и услуг для обеспечения государственных (муниципальных) нужд</t>
  </si>
  <si>
    <t xml:space="preserve">Другие вопросы в области жилищно-коммунального хозяйства</t>
  </si>
  <si>
    <t xml:space="preserve">Обеспечение деятельности (оказание услуг) подведомственных учреждений в рамках мероприятия "Создание условий для обеспечения выполнения мероприятий и прочие расходы"</t>
  </si>
  <si>
    <t xml:space="preserve">Прочие расходы</t>
  </si>
  <si>
    <t xml:space="preserve">Расходы на оплату налогов, пеней , штрафов, госпошлин</t>
  </si>
  <si>
    <t xml:space="preserve">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ы</t>
  </si>
  <si>
    <t xml:space="preserve">6210087000</t>
  </si>
  <si>
    <t xml:space="preserve">Молодежная политика</t>
  </si>
  <si>
    <t xml:space="preserve">Организационно-воспитательные работы с молодежью</t>
  </si>
  <si>
    <t xml:space="preserve">0100000000</t>
  </si>
  <si>
    <t xml:space="preserve">Муниципальная программа «Обеспечение жизнедеятельности, пожарной безопасности и благоустройства на территории МО "Каптыревского сельсовета"" Шушенского района</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ого сельсовета"" Шушенского района</t>
  </si>
  <si>
    <t xml:space="preserve">0110000000</t>
  </si>
  <si>
    <t xml:space="preserve">Обеспечение деятельности (оказание услуг) подведомственных учреждений в рамках мероприятия "Массовая физическая культура и спорт"</t>
  </si>
  <si>
    <t xml:space="preserve">0110080020</t>
  </si>
  <si>
    <t xml:space="preserve">1000</t>
  </si>
  <si>
    <t xml:space="preserve">6210091190</t>
  </si>
  <si>
    <t xml:space="preserve">СОЦИАЛЬНОЕ ОБЕСПЕЧЕНИЕ НАСЕЛЕНИЯ</t>
  </si>
  <si>
    <t xml:space="preserve">1003</t>
  </si>
  <si>
    <t xml:space="preserve">Социальное обеспечение и иные выплаты населению</t>
  </si>
  <si>
    <t xml:space="preserve">300</t>
  </si>
  <si>
    <t xml:space="preserve">Социальное обеспечение </t>
  </si>
  <si>
    <t xml:space="preserve">321</t>
  </si>
  <si>
    <t xml:space="preserve">Социальная политика</t>
  </si>
  <si>
    <t xml:space="preserve">1001</t>
  </si>
  <si>
    <t xml:space="preserve">Развитие физической культуры и спорта</t>
  </si>
  <si>
    <t xml:space="preserve">1101</t>
  </si>
  <si>
    <t xml:space="preserve">Муниципальная программа Каптыревского сельсовета «Развитие культуры, физической культуры, спорта МО «Каптыревского сельсовет»</t>
  </si>
  <si>
    <t xml:space="preserve">Отдельные мероприятия в рамках муниципальной программы Каптыревского сельсовета «Развитие культуры, физической культуры, спорта МО «Каптыревского сельсовет»</t>
  </si>
  <si>
    <t xml:space="preserve">                                </t>
  </si>
  <si>
    <t xml:space="preserve">Приложение № 5</t>
  </si>
  <si>
    <t xml:space="preserve">от 2025 №</t>
  </si>
  <si>
    <t xml:space="preserve">Распределение бюджетных ассигнований по целевым статьям ( муниципальным программам Каптыревского сельсовета Шушенского района и непрограммным направлениям деятельности), группам и подгруппам видов расходов, разделам, подразделам классификации расходов бюджета Каптыревского сельсовета Шушенского района за 2024 год </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Каптыревского сельсовета</t>
  </si>
  <si>
    <t xml:space="preserve">6210000210</t>
  </si>
  <si>
    <t xml:space="preserve">Расходы на выплату персоналу в целях обеспечения выполнения фун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Расходы на оплату госпошлины, налогов, платежей в бюджет</t>
  </si>
  <si>
    <t xml:space="preserve">Культура, кинематография</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 Шушенского района</t>
  </si>
  <si>
    <t xml:space="preserve">Средства на исполнение судебных актов</t>
  </si>
  <si>
    <t xml:space="preserve">Расходы на исполнение судебных актов</t>
  </si>
  <si>
    <t xml:space="preserve">Национальная оборона</t>
  </si>
  <si>
    <t xml:space="preserve">Иные закупки товаров, работ и услуг для обеспечения государственных (муниципальных) нужд </t>
  </si>
  <si>
    <t xml:space="preserve">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Софинансирование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Жилищно Коммунальное хозяйство</t>
  </si>
  <si>
    <t xml:space="preserve">Жилищно-коммунальное хозяйство</t>
  </si>
  <si>
    <t xml:space="preserve">Расходы на реализацию проектов по благоустройству территорий сельских населенных пунктов и городских поселений с численностью не более 10000 человек инициированными гражданами соответствующего населенного пункта, поселения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Расходы на осуществление передаваемых полномочий по участию в организации деятельности по сбору (в том числе раздельному сбору), транспортированию, обработки, утилизации, обезвреживанию, захоронению твердых коммунальных отходов на территории МО Каптыревского сельсовета Шушенского района</t>
  </si>
  <si>
    <t xml:space="preserve">Обеспечение деятельности подведомственных учреждений </t>
  </si>
  <si>
    <t xml:space="preserve">0110080110</t>
  </si>
  <si>
    <t xml:space="preserve">Выполнение функций бюджетными учреждениями</t>
  </si>
  <si>
    <t xml:space="preserve">Средства на ввидение новых систем оплаты труда</t>
  </si>
  <si>
    <t xml:space="preserve">0110010210</t>
  </si>
  <si>
    <t xml:space="preserve">Обеспечение деятельности (оказания услуг)подведомственных учреждений для доступа населения к библиотечным услугам ( фондам) в рамках мероприятия "Развитие культуры"</t>
  </si>
  <si>
    <t xml:space="preserve">0110080210</t>
  </si>
  <si>
    <t xml:space="preserve">Средства на повышение размеров оплаты труда основного персонала библиотек и музеев Красноярского края в рамках подпрограммы "Культурное наследие"</t>
  </si>
  <si>
    <t xml:space="preserve">0110010440</t>
  </si>
  <si>
    <t xml:space="preserve">социальное обеспечение и иные выплаты населению</t>
  </si>
  <si>
    <t xml:space="preserve">0230000</t>
  </si>
  <si>
    <t xml:space="preserve">Доплаты к пенсиям муниципальных служащих в рамках мероприятия "Создание условий для обеспечения выполнения мероприятий и прочие расходы"</t>
  </si>
  <si>
    <t xml:space="preserve">0238023</t>
  </si>
  <si>
    <t xml:space="preserve">Пенсии пособия</t>
  </si>
  <si>
    <t xml:space="preserve">0238003</t>
  </si>
  <si>
    <t xml:space="preserve">310</t>
  </si>
  <si>
    <t xml:space="preserve">Расходы на поддержку отрасли культуры в рамках подпрограммы "Культурное наследие" муниципальной программы Шушенсеого района "Развитие культуры Шушенского района"</t>
  </si>
  <si>
    <t xml:space="preserve">01100R5190</t>
  </si>
  <si>
    <t xml:space="preserve">Средства на повышение размеров оплаты труда основного и АУП персонала учреждений культуры, подведомственным муниципальным органам управления в области культурыв рамках подпрограммы "Культурное наследие"</t>
  </si>
  <si>
    <t xml:space="preserve">0110010460</t>
  </si>
  <si>
    <t xml:space="preserve">Образование</t>
  </si>
</sst>
</file>

<file path=xl/styles.xml><?xml version="1.0" encoding="utf-8"?>
<styleSheet xmlns="http://schemas.openxmlformats.org/spreadsheetml/2006/main">
  <numFmts count="9">
    <numFmt numFmtId="164" formatCode="General"/>
    <numFmt numFmtId="165" formatCode="@"/>
    <numFmt numFmtId="166" formatCode="0.000"/>
    <numFmt numFmtId="167" formatCode="?"/>
    <numFmt numFmtId="168" formatCode="000000"/>
    <numFmt numFmtId="169" formatCode="0.00"/>
    <numFmt numFmtId="170" formatCode="0"/>
    <numFmt numFmtId="171" formatCode="#,##0.000_ ;\-#,##0.000\ "/>
    <numFmt numFmtId="172" formatCode="_(* #,##0.00_);_(* \(#,##0.00\);_(* \-??_);_(@_)"/>
  </numFmts>
  <fonts count="2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sz val="9"/>
      <color rgb="FF000000"/>
      <name val="Times New Roman"/>
      <family val="1"/>
      <charset val="204"/>
    </font>
    <font>
      <b val="true"/>
      <sz val="10"/>
      <name val="Arial"/>
      <family val="2"/>
      <charset val="204"/>
    </font>
    <font>
      <sz val="11"/>
      <name val="Times New Roman"/>
      <family val="1"/>
      <charset val="204"/>
    </font>
    <font>
      <b val="true"/>
      <i val="true"/>
      <sz val="10"/>
      <name val="Arial"/>
      <family val="2"/>
      <charset val="204"/>
    </font>
    <font>
      <i val="true"/>
      <sz val="10"/>
      <name val="Arial"/>
      <family val="2"/>
      <charset val="204"/>
    </font>
    <font>
      <b val="true"/>
      <sz val="12"/>
      <name val="Times New Roman"/>
      <family val="1"/>
    </font>
    <font>
      <sz val="12"/>
      <name val="Arial"/>
      <family val="2"/>
      <charset val="204"/>
    </font>
    <font>
      <b val="true"/>
      <sz val="12"/>
      <name val="Times New Roman"/>
      <family val="1"/>
      <charset val="204"/>
    </font>
    <font>
      <sz val="11"/>
      <name val="Arial"/>
      <family val="2"/>
      <charset val="204"/>
    </font>
    <font>
      <b val="true"/>
      <sz val="11"/>
      <name val="Times New Roman"/>
      <family val="1"/>
    </font>
    <font>
      <i val="true"/>
      <sz val="9"/>
      <name val="Times New Roman"/>
      <family val="1"/>
      <charset val="204"/>
    </font>
    <font>
      <sz val="9"/>
      <color rgb="FFFFFFFF"/>
      <name val="Times New Roman"/>
      <family val="1"/>
      <charset val="204"/>
    </font>
    <font>
      <sz val="12"/>
      <name val="Times New Roman"/>
      <family val="1"/>
    </font>
    <font>
      <sz val="8"/>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9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5" fontId="10" fillId="16" borderId="1" xfId="0" applyFont="true" applyBorder="true" applyAlignment="true" applyProtection="false">
      <alignment horizontal="left" vertical="center" textRotation="0" wrapText="false" indent="0" shrinkToFit="false"/>
      <protection locked="true" hidden="false"/>
    </xf>
    <xf numFmtId="164" fontId="10" fillId="16" borderId="1" xfId="0" applyFont="true" applyBorder="true" applyAlignment="true" applyProtection="false">
      <alignment horizontal="left" vertical="center" textRotation="0" wrapText="true" indent="0" shrinkToFit="false"/>
      <protection locked="true" hidden="false"/>
    </xf>
    <xf numFmtId="166" fontId="10" fillId="16" borderId="3" xfId="0" applyFont="true" applyBorder="true" applyAlignment="true" applyProtection="false">
      <alignment horizontal="left" vertical="center" textRotation="0" wrapText="true" indent="0" shrinkToFit="false"/>
      <protection locked="true" hidden="false"/>
    </xf>
    <xf numFmtId="166" fontId="10" fillId="16" borderId="1" xfId="0" applyFont="true" applyBorder="true" applyAlignment="true" applyProtection="false">
      <alignment horizontal="left" vertical="center" textRotation="0" wrapText="true" indent="0" shrinkToFit="false"/>
      <protection locked="true" hidden="false"/>
    </xf>
    <xf numFmtId="165" fontId="9" fillId="16" borderId="1" xfId="0" applyFont="true" applyBorder="true" applyAlignment="true" applyProtection="false">
      <alignment horizontal="left" vertical="center" textRotation="0" wrapText="false" indent="0" shrinkToFit="false"/>
      <protection locked="true" hidden="false"/>
    </xf>
    <xf numFmtId="164" fontId="9" fillId="16" borderId="1" xfId="0" applyFont="true" applyBorder="true" applyAlignment="true" applyProtection="false">
      <alignment horizontal="left" vertical="center" textRotation="0" wrapText="true" indent="0" shrinkToFit="false"/>
      <protection locked="true" hidden="false"/>
    </xf>
    <xf numFmtId="166" fontId="9" fillId="16" borderId="3"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4" fontId="21" fillId="17" borderId="1" xfId="0" applyFont="true" applyBorder="true" applyAlignment="true" applyProtection="false">
      <alignment horizontal="general" vertical="top" textRotation="0" wrapText="true" indent="0" shrinkToFit="false"/>
      <protection locked="true" hidden="false"/>
    </xf>
    <xf numFmtId="165" fontId="21" fillId="17" borderId="1" xfId="0" applyFont="true" applyBorder="true" applyAlignment="true" applyProtection="true">
      <alignment horizontal="general" vertical="top" textRotation="0" wrapText="true" indent="0" shrinkToFit="false"/>
      <protection locked="true" hidden="false"/>
    </xf>
    <xf numFmtId="165" fontId="21" fillId="17" borderId="1" xfId="0" applyFont="true" applyBorder="true" applyAlignment="true" applyProtection="false">
      <alignment horizontal="general" vertical="top" textRotation="0" wrapText="true" indent="0" shrinkToFit="false"/>
      <protection locked="true" hidden="false"/>
    </xf>
    <xf numFmtId="166" fontId="21" fillId="17"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true">
      <alignment horizontal="general" vertical="top" textRotation="0" wrapText="true" indent="0" shrinkToFit="false"/>
      <protection locked="true" hidden="false"/>
    </xf>
    <xf numFmtId="165" fontId="9" fillId="3" borderId="1" xfId="0" applyFont="true" applyBorder="true" applyAlignment="true" applyProtection="false">
      <alignment horizontal="general" vertical="top" textRotation="0" wrapText="true" indent="0" shrinkToFit="false"/>
      <protection locked="true" hidden="false"/>
    </xf>
    <xf numFmtId="166" fontId="9" fillId="3" borderId="1" xfId="0" applyFont="true" applyBorder="true" applyAlignment="true" applyProtection="false">
      <alignment horizontal="general" vertical="top" textRotation="0" wrapText="true" indent="0" shrinkToFit="false"/>
      <protection locked="true" hidden="false"/>
    </xf>
    <xf numFmtId="165" fontId="9" fillId="0" borderId="1" xfId="38"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10" borderId="1" xfId="0" applyFont="true" applyBorder="true" applyAlignment="true" applyProtection="false">
      <alignment horizontal="general" vertical="top" textRotation="0" wrapText="true" indent="0" shrinkToFit="false"/>
      <protection locked="true" hidden="false"/>
    </xf>
    <xf numFmtId="165" fontId="9" fillId="10" borderId="1" xfId="0" applyFont="true" applyBorder="true" applyAlignment="true" applyProtection="true">
      <alignment horizontal="general" vertical="top" textRotation="0" wrapText="true" indent="0" shrinkToFit="false"/>
      <protection locked="true" hidden="false"/>
    </xf>
    <xf numFmtId="165" fontId="9" fillId="10" borderId="1" xfId="0" applyFont="true" applyBorder="true" applyAlignment="true" applyProtection="false">
      <alignment horizontal="general" vertical="top" textRotation="0" wrapText="true" indent="0" shrinkToFit="false"/>
      <protection locked="true" hidden="false"/>
    </xf>
    <xf numFmtId="166" fontId="9" fillId="10" borderId="1" xfId="0" applyFont="true" applyBorder="true" applyAlignment="true" applyProtection="false">
      <alignment horizontal="general" vertical="top" textRotation="0" wrapText="true" indent="0" shrinkToFit="false"/>
      <protection locked="true" hidden="false"/>
    </xf>
    <xf numFmtId="165" fontId="9" fillId="16" borderId="1" xfId="38" applyFont="true" applyBorder="true" applyAlignment="true" applyProtection="true">
      <alignment horizontal="general" vertical="top" textRotation="0" wrapText="true" indent="0" shrinkToFit="false"/>
      <protection locked="true" hidden="false"/>
    </xf>
    <xf numFmtId="165" fontId="9" fillId="10" borderId="1" xfId="38" applyFont="true" applyBorder="true" applyAlignment="true" applyProtection="true">
      <alignment horizontal="general" vertical="top" textRotation="0" wrapText="true" indent="0" shrinkToFit="false"/>
      <protection locked="true" hidden="false"/>
    </xf>
    <xf numFmtId="165" fontId="9" fillId="16" borderId="1" xfId="0" applyFont="true" applyBorder="true" applyAlignment="true" applyProtection="true">
      <alignment horizontal="general" vertical="top" textRotation="0" wrapText="true" indent="0" shrinkToFit="false"/>
      <protection locked="true" hidden="false"/>
    </xf>
    <xf numFmtId="165" fontId="9" fillId="16" borderId="1" xfId="0" applyFont="true" applyBorder="true" applyAlignment="true" applyProtection="false">
      <alignment horizontal="general" vertical="top" textRotation="0" wrapText="true" indent="0" shrinkToFit="false"/>
      <protection locked="true" hidden="false"/>
    </xf>
    <xf numFmtId="164" fontId="9" fillId="16" borderId="1" xfId="0" applyFont="true" applyBorder="true" applyAlignment="true" applyProtection="false">
      <alignment horizontal="general" vertical="top" textRotation="0" wrapText="true" indent="0" shrinkToFit="false"/>
      <protection locked="true" hidden="false"/>
    </xf>
    <xf numFmtId="166" fontId="9" fillId="16"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10" borderId="1" xfId="0" applyFont="true" applyBorder="true" applyAlignment="true" applyProtection="true">
      <alignment horizontal="general" vertical="top" textRotation="0" wrapText="true" indent="0" shrinkToFit="false"/>
      <protection locked="true" hidden="false"/>
    </xf>
    <xf numFmtId="164" fontId="9" fillId="16"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true">
      <alignment horizontal="general" vertical="top" textRotation="0" wrapText="true" indent="0" shrinkToFit="false"/>
      <protection locked="true" hidden="false"/>
    </xf>
    <xf numFmtId="165" fontId="21" fillId="3" borderId="1" xfId="0" applyFont="true" applyBorder="true" applyAlignment="true" applyProtection="true">
      <alignment horizontal="general" vertical="top" textRotation="0" wrapText="true" indent="0" shrinkToFit="false"/>
      <protection locked="true" hidden="false"/>
    </xf>
    <xf numFmtId="165" fontId="21" fillId="3" borderId="1" xfId="0" applyFont="true" applyBorder="true" applyAlignment="true" applyProtection="false">
      <alignment horizontal="general" vertical="top" textRotation="0" wrapText="true" indent="0" shrinkToFit="false"/>
      <protection locked="true" hidden="false"/>
    </xf>
    <xf numFmtId="166" fontId="21"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1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16" borderId="1" xfId="0" applyFont="true" applyBorder="true" applyAlignment="true" applyProtection="false">
      <alignment horizontal="general" vertical="top" textRotation="0" wrapText="true" indent="0" shrinkToFit="false"/>
      <protection locked="true" hidden="false"/>
    </xf>
    <xf numFmtId="165" fontId="9" fillId="16" borderId="1" xfId="38"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5" fontId="9" fillId="10" borderId="1" xfId="0"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6" fontId="9" fillId="10" borderId="1" xfId="0" applyFont="true" applyBorder="true" applyAlignment="true" applyProtection="false">
      <alignment horizontal="righ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5" fontId="21" fillId="2" borderId="1" xfId="0" applyFont="true" applyBorder="true" applyAlignment="true" applyProtection="true">
      <alignment horizontal="general" vertical="top" textRotation="0" wrapText="true" indent="0" shrinkToFit="false"/>
      <protection locked="true" hidden="false"/>
    </xf>
    <xf numFmtId="165" fontId="21" fillId="2" borderId="1" xfId="0"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general" vertical="top" textRotation="0" wrapText="true" indent="0" shrinkToFit="false"/>
      <protection locked="true" hidden="false"/>
    </xf>
    <xf numFmtId="167" fontId="9" fillId="0" borderId="7" xfId="0" applyFont="true" applyBorder="true" applyAlignment="true" applyProtection="true">
      <alignment horizontal="left" vertical="center" textRotation="0" wrapText="true" indent="0" shrinkToFit="false"/>
      <protection locked="true" hidden="false"/>
    </xf>
    <xf numFmtId="164" fontId="9" fillId="16" borderId="5" xfId="0" applyFont="true" applyBorder="true" applyAlignment="true" applyProtection="false">
      <alignment horizontal="general" vertical="distributed" textRotation="0" wrapText="true" indent="0" shrinkToFit="false"/>
      <protection locked="true" hidden="false"/>
    </xf>
    <xf numFmtId="165" fontId="9" fillId="0" borderId="7" xfId="0" applyFont="true" applyBorder="true" applyAlignment="true" applyProtection="true">
      <alignment horizontal="left" vertical="center" textRotation="0" wrapText="true" indent="0" shrinkToFit="false"/>
      <protection locked="true" hidden="false"/>
    </xf>
    <xf numFmtId="169" fontId="22" fillId="16" borderId="1" xfId="0" applyFont="true" applyBorder="true" applyAlignment="true" applyProtection="false">
      <alignment horizontal="general" vertical="top" textRotation="0" wrapText="true" indent="0" shrinkToFit="false"/>
      <protection locked="true" hidden="false"/>
    </xf>
    <xf numFmtId="164" fontId="21" fillId="8" borderId="1" xfId="0" applyFont="true" applyBorder="true" applyAlignment="true" applyProtection="false">
      <alignment horizontal="general" vertical="top" textRotation="0" wrapText="true" indent="0" shrinkToFit="false"/>
      <protection locked="true" hidden="false"/>
    </xf>
    <xf numFmtId="165" fontId="21" fillId="8" borderId="1" xfId="0" applyFont="true" applyBorder="true" applyAlignment="true" applyProtection="true">
      <alignment horizontal="general" vertical="top" textRotation="0" wrapText="true" indent="0" shrinkToFit="false"/>
      <protection locked="true" hidden="false"/>
    </xf>
    <xf numFmtId="165" fontId="21" fillId="8" borderId="1" xfId="0" applyFont="true" applyBorder="true" applyAlignment="true" applyProtection="false">
      <alignment horizontal="general" vertical="top" textRotation="0" wrapText="true" indent="0" shrinkToFit="false"/>
      <protection locked="true" hidden="false"/>
    </xf>
    <xf numFmtId="166" fontId="21" fillId="8"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9" fontId="23"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5" fontId="9" fillId="6" borderId="1" xfId="38" applyFont="true" applyBorder="true" applyAlignment="true" applyProtection="true">
      <alignment horizontal="general" vertical="top" textRotation="0" wrapText="true" indent="0" shrinkToFit="false"/>
      <protection locked="true" hidden="false"/>
    </xf>
    <xf numFmtId="165" fontId="9"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true">
      <alignment horizontal="general" vertical="top" textRotation="0" wrapText="true" indent="0" shrinkToFit="false"/>
      <protection locked="true" hidden="false"/>
    </xf>
    <xf numFmtId="164" fontId="0" fillId="16"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distributed" textRotation="0" wrapText="true" indent="0" shrinkToFit="false"/>
      <protection locked="true" hidden="false"/>
    </xf>
    <xf numFmtId="164" fontId="9" fillId="10" borderId="5" xfId="0" applyFont="true" applyBorder="true" applyAlignment="true" applyProtection="false">
      <alignment horizontal="left" vertical="distributed"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6" borderId="5" xfId="0" applyFont="true" applyBorder="true" applyAlignment="true" applyProtection="false">
      <alignment horizontal="general" vertical="top" textRotation="0" wrapText="true" indent="0" shrinkToFit="false"/>
      <protection locked="true" hidden="false"/>
    </xf>
    <xf numFmtId="166" fontId="9" fillId="6" borderId="5" xfId="0" applyFont="true" applyBorder="true" applyAlignment="true" applyProtection="false">
      <alignment horizontal="general" vertical="top" textRotation="0" wrapText="true" indent="0" shrinkToFit="false"/>
      <protection locked="true" hidden="false"/>
    </xf>
    <xf numFmtId="165" fontId="9" fillId="16" borderId="5" xfId="0" applyFont="true" applyBorder="true" applyAlignment="true" applyProtection="false">
      <alignment horizontal="general" vertical="top" textRotation="0" wrapText="true" indent="0" shrinkToFit="false"/>
      <protection locked="true" hidden="false"/>
    </xf>
    <xf numFmtId="166" fontId="9" fillId="16"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5" fontId="9" fillId="3" borderId="1" xfId="38"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distributed" textRotation="0" wrapText="true" indent="0" shrinkToFit="false"/>
      <protection locked="true" hidden="false"/>
    </xf>
    <xf numFmtId="164" fontId="9" fillId="10" borderId="1" xfId="0" applyFont="true" applyBorder="true" applyAlignment="true" applyProtection="false">
      <alignment horizontal="general" vertical="distributed" textRotation="0" wrapText="true" indent="0" shrinkToFit="false"/>
      <protection locked="true" hidden="false"/>
    </xf>
    <xf numFmtId="170" fontId="9" fillId="16" borderId="1" xfId="0" applyFont="true" applyBorder="true" applyAlignment="true" applyProtection="false">
      <alignment horizontal="general" vertical="top" textRotation="0" wrapText="true" indent="0" shrinkToFit="false"/>
      <protection locked="true" hidden="false"/>
    </xf>
    <xf numFmtId="164" fontId="9" fillId="16" borderId="1" xfId="0" applyFont="true" applyBorder="true" applyAlignment="true" applyProtection="false">
      <alignment horizontal="general" vertical="distributed" textRotation="0" wrapText="true" indent="0" shrinkToFit="false"/>
      <protection locked="true" hidden="false"/>
    </xf>
    <xf numFmtId="166" fontId="21" fillId="0" borderId="1" xfId="0" applyFont="true" applyBorder="true" applyAlignment="true" applyProtection="false">
      <alignment horizontal="general" vertical="top" textRotation="0" wrapText="true" indent="0" shrinkToFit="false"/>
      <protection locked="true" hidden="false"/>
    </xf>
    <xf numFmtId="165" fontId="24" fillId="0" borderId="1" xfId="38" applyFont="true" applyBorder="true" applyAlignment="true" applyProtection="true">
      <alignment horizontal="general" vertical="top" textRotation="0" wrapText="true" indent="0" shrinkToFit="false"/>
      <protection locked="true" hidden="false"/>
    </xf>
    <xf numFmtId="165" fontId="24" fillId="16" borderId="1" xfId="38" applyFont="true" applyBorder="true" applyAlignment="true" applyProtection="true">
      <alignment horizontal="general" vertical="top" textRotation="0" wrapText="true" indent="0" shrinkToFit="false"/>
      <protection locked="true" hidden="false"/>
    </xf>
    <xf numFmtId="165" fontId="11" fillId="10" borderId="1" xfId="0" applyFont="true" applyBorder="true" applyAlignment="true" applyProtection="false">
      <alignment horizontal="general" vertical="top" textRotation="0" wrapText="true" indent="0" shrinkToFit="false"/>
      <protection locked="true" hidden="false"/>
    </xf>
    <xf numFmtId="165" fontId="24" fillId="0" borderId="1" xfId="38"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distributed" textRotation="0" wrapText="true" indent="0" shrinkToFit="false"/>
      <protection locked="true" hidden="false"/>
    </xf>
    <xf numFmtId="164" fontId="9" fillId="10" borderId="5" xfId="0" applyFont="true" applyBorder="true" applyAlignment="true" applyProtection="false">
      <alignment horizontal="general" vertical="distributed" textRotation="0" wrapText="true" indent="0" shrinkToFit="false"/>
      <protection locked="true" hidden="false"/>
    </xf>
    <xf numFmtId="171" fontId="9" fillId="10" borderId="1" xfId="0" applyFont="true" applyBorder="true" applyAlignment="true" applyProtection="false">
      <alignment horizontal="right" vertical="top" textRotation="0" wrapText="true" indent="0" shrinkToFit="false"/>
      <protection locked="true" hidden="false"/>
    </xf>
    <xf numFmtId="166" fontId="9" fillId="16" borderId="1" xfId="0" applyFont="true" applyBorder="true" applyAlignment="true" applyProtection="false">
      <alignment horizontal="right" vertical="top" textRotation="0" wrapText="true" indent="0" shrinkToFit="false"/>
      <protection locked="true" hidden="false"/>
    </xf>
    <xf numFmtId="167" fontId="9" fillId="3" borderId="7" xfId="0" applyFont="true" applyBorder="true" applyAlignment="true" applyProtection="true">
      <alignment horizontal="left" vertical="center" textRotation="0" wrapText="true" indent="0" shrinkToFit="false"/>
      <protection locked="true" hidden="false"/>
    </xf>
    <xf numFmtId="166" fontId="9" fillId="10" borderId="1" xfId="15" applyFont="true" applyBorder="true" applyAlignment="true" applyProtection="true">
      <alignment horizontal="general" vertical="top" textRotation="0" wrapText="true" indent="0" shrinkToFit="false"/>
      <protection locked="true" hidden="false"/>
    </xf>
    <xf numFmtId="166" fontId="9" fillId="0" borderId="1" xfId="15" applyFont="true" applyBorder="true" applyAlignment="true" applyProtection="true">
      <alignment horizontal="general" vertical="top" textRotation="0" wrapText="true" indent="0" shrinkToFit="false"/>
      <protection locked="true" hidden="false"/>
    </xf>
    <xf numFmtId="165" fontId="9" fillId="0" borderId="1" xfId="39" applyFont="true" applyBorder="true" applyAlignment="true" applyProtection="tru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_Лист1" xfId="38"/>
    <cellStyle name="Обычный_пр 5"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148" zoomScaleNormal="130" zoomScalePageLayoutView="148" workbookViewId="0">
      <selection pane="topLeft" activeCell="A6" activeCellId="0" sqref="A6:L6"/>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42"/>
    <col collapsed="false" customWidth="true" hidden="false" outlineLevel="0" max="4" min="4" style="0" width="2.99"/>
    <col collapsed="false" customWidth="true" hidden="false" outlineLevel="0" max="5" min="5" style="0" width="3.85"/>
    <col collapsed="false" customWidth="true" hidden="false" outlineLevel="0" max="6" min="6" style="0" width="4.56"/>
    <col collapsed="false" customWidth="true" hidden="false" outlineLevel="0" max="7" min="7" style="0" width="4.28"/>
    <col collapsed="false" customWidth="true" hidden="false" outlineLevel="0" max="8" min="8" style="0" width="4.14"/>
    <col collapsed="false" customWidth="true" hidden="false" outlineLevel="0" max="9" min="9" style="0" width="4.28"/>
    <col collapsed="false" customWidth="true" hidden="false" outlineLevel="0" max="10" min="10" style="0" width="39.85"/>
    <col collapsed="false" customWidth="true" hidden="false" outlineLevel="0" max="11" min="11" style="0" width="13.7"/>
    <col collapsed="false" customWidth="true" hidden="false" outlineLevel="0" max="12" min="12" style="0" width="9.56"/>
    <col collapsed="false" customWidth="true" hidden="false" outlineLevel="0" max="13" min="13" style="0" width="9.99"/>
  </cols>
  <sheetData>
    <row r="1" customFormat="false" ht="12.75" hidden="false" customHeight="false" outlineLevel="0" collapsed="false">
      <c r="A1" s="1"/>
      <c r="B1" s="1"/>
      <c r="C1" s="1"/>
      <c r="D1" s="1"/>
      <c r="E1" s="1"/>
      <c r="F1" s="1"/>
      <c r="G1" s="1"/>
      <c r="H1" s="1"/>
      <c r="I1" s="1"/>
      <c r="J1" s="2" t="s">
        <v>0</v>
      </c>
      <c r="K1" s="2"/>
      <c r="L1" s="3"/>
      <c r="M1" s="3"/>
    </row>
    <row r="2" customFormat="false" ht="12.75" hidden="false" customHeight="false" outlineLevel="0" collapsed="false">
      <c r="A2" s="1"/>
      <c r="B2" s="1"/>
      <c r="C2" s="1"/>
      <c r="D2" s="1"/>
      <c r="E2" s="1"/>
      <c r="F2" s="1"/>
      <c r="G2" s="1"/>
      <c r="H2" s="1"/>
      <c r="I2" s="1"/>
      <c r="J2" s="2" t="s">
        <v>1</v>
      </c>
      <c r="K2" s="2"/>
      <c r="L2" s="3"/>
      <c r="M2" s="3"/>
    </row>
    <row r="3" customFormat="false" ht="12.75" hidden="false" customHeight="false" outlineLevel="0" collapsed="false">
      <c r="A3" s="1"/>
      <c r="B3" s="1"/>
      <c r="C3" s="1"/>
      <c r="D3" s="1"/>
      <c r="E3" s="1"/>
      <c r="F3" s="1"/>
      <c r="G3" s="1"/>
      <c r="H3" s="1"/>
      <c r="I3" s="1"/>
      <c r="J3" s="2" t="s">
        <v>2</v>
      </c>
      <c r="K3" s="2"/>
      <c r="L3" s="3"/>
      <c r="M3" s="3"/>
    </row>
    <row r="4" customFormat="false" ht="12.75" hidden="false" customHeight="false" outlineLevel="0" collapsed="false">
      <c r="A4" s="1"/>
      <c r="B4" s="1"/>
      <c r="C4" s="1"/>
      <c r="D4" s="1"/>
      <c r="E4" s="1"/>
      <c r="F4" s="1"/>
      <c r="G4" s="1"/>
      <c r="H4" s="1"/>
      <c r="I4" s="4"/>
      <c r="J4" s="2" t="s">
        <v>3</v>
      </c>
      <c r="K4" s="2"/>
      <c r="L4" s="3"/>
      <c r="M4" s="3"/>
    </row>
    <row r="5" customFormat="false" ht="12.75" hidden="false" customHeight="false" outlineLevel="0" collapsed="false">
      <c r="A5" s="1"/>
      <c r="B5" s="1"/>
      <c r="C5" s="1"/>
      <c r="D5" s="1"/>
      <c r="E5" s="1"/>
      <c r="F5" s="1"/>
      <c r="G5" s="1"/>
      <c r="H5" s="1"/>
      <c r="I5" s="5"/>
      <c r="J5" s="5"/>
      <c r="K5" s="5"/>
    </row>
    <row r="6" customFormat="false" ht="36" hidden="false" customHeight="true" outlineLevel="0" collapsed="false">
      <c r="A6" s="6" t="s">
        <v>4</v>
      </c>
      <c r="B6" s="6"/>
      <c r="C6" s="6"/>
      <c r="D6" s="6"/>
      <c r="E6" s="6"/>
      <c r="F6" s="6"/>
      <c r="G6" s="6"/>
      <c r="H6" s="6"/>
      <c r="I6" s="6"/>
      <c r="J6" s="6"/>
      <c r="K6" s="6"/>
      <c r="L6" s="6"/>
    </row>
    <row r="7" customFormat="false" ht="12.75" hidden="false" customHeight="false" outlineLevel="0" collapsed="false">
      <c r="A7" s="1"/>
      <c r="B7" s="1"/>
      <c r="C7" s="1"/>
      <c r="D7" s="1"/>
      <c r="E7" s="1"/>
      <c r="F7" s="1"/>
      <c r="G7" s="1"/>
      <c r="H7" s="1"/>
      <c r="I7" s="1"/>
      <c r="J7" s="1"/>
      <c r="K7" s="1" t="s">
        <v>5</v>
      </c>
    </row>
    <row r="8" customFormat="false" ht="12.75" hidden="false" customHeight="true" outlineLevel="0" collapsed="false">
      <c r="A8" s="7" t="s">
        <v>6</v>
      </c>
      <c r="B8" s="8" t="s">
        <v>7</v>
      </c>
      <c r="C8" s="8"/>
      <c r="D8" s="8"/>
      <c r="E8" s="8"/>
      <c r="F8" s="8"/>
      <c r="G8" s="8"/>
      <c r="H8" s="8"/>
      <c r="I8" s="8"/>
      <c r="J8" s="9" t="s">
        <v>8</v>
      </c>
      <c r="K8" s="10" t="s">
        <v>9</v>
      </c>
      <c r="L8" s="10" t="s">
        <v>10</v>
      </c>
      <c r="M8" s="10" t="s">
        <v>11</v>
      </c>
    </row>
    <row r="9" customFormat="false" ht="12.75" hidden="false" customHeight="false" outlineLevel="0" collapsed="false">
      <c r="A9" s="7"/>
      <c r="B9" s="11" t="s">
        <v>12</v>
      </c>
      <c r="C9" s="11" t="s">
        <v>13</v>
      </c>
      <c r="D9" s="11" t="s">
        <v>14</v>
      </c>
      <c r="E9" s="11" t="s">
        <v>15</v>
      </c>
      <c r="F9" s="11" t="s">
        <v>16</v>
      </c>
      <c r="G9" s="11" t="s">
        <v>17</v>
      </c>
      <c r="H9" s="11" t="s">
        <v>18</v>
      </c>
      <c r="I9" s="11" t="s">
        <v>19</v>
      </c>
      <c r="J9" s="9"/>
      <c r="K9" s="10"/>
      <c r="L9" s="10"/>
      <c r="M9" s="10"/>
    </row>
    <row r="10" customFormat="false" ht="12.75" hidden="false" customHeight="false" outlineLevel="0" collapsed="false">
      <c r="A10" s="7"/>
      <c r="B10" s="11"/>
      <c r="C10" s="11"/>
      <c r="D10" s="11"/>
      <c r="E10" s="11"/>
      <c r="F10" s="11"/>
      <c r="G10" s="11"/>
      <c r="H10" s="11"/>
      <c r="I10" s="11"/>
      <c r="J10" s="9"/>
      <c r="K10" s="10"/>
      <c r="L10" s="10"/>
      <c r="M10" s="10"/>
    </row>
    <row r="11" customFormat="false" ht="12.75" hidden="false" customHeight="false" outlineLevel="0" collapsed="false">
      <c r="A11" s="7"/>
      <c r="B11" s="11"/>
      <c r="C11" s="11"/>
      <c r="D11" s="11"/>
      <c r="E11" s="11"/>
      <c r="F11" s="11"/>
      <c r="G11" s="11"/>
      <c r="H11" s="11"/>
      <c r="I11" s="11"/>
      <c r="J11" s="9"/>
      <c r="K11" s="10"/>
      <c r="L11" s="10"/>
      <c r="M11" s="10"/>
    </row>
    <row r="12" customFormat="false" ht="12.75" hidden="false" customHeight="false" outlineLevel="0" collapsed="false">
      <c r="A12" s="7"/>
      <c r="B12" s="11"/>
      <c r="C12" s="11"/>
      <c r="D12" s="11"/>
      <c r="E12" s="11"/>
      <c r="F12" s="11"/>
      <c r="G12" s="11"/>
      <c r="H12" s="11"/>
      <c r="I12" s="11"/>
      <c r="J12" s="9"/>
      <c r="K12" s="10"/>
      <c r="L12" s="10"/>
      <c r="M12" s="10"/>
    </row>
    <row r="13" customFormat="false" ht="30.75" hidden="false" customHeight="true" outlineLevel="0" collapsed="false">
      <c r="A13" s="7"/>
      <c r="B13" s="11"/>
      <c r="C13" s="11"/>
      <c r="D13" s="11"/>
      <c r="E13" s="11"/>
      <c r="F13" s="11"/>
      <c r="G13" s="11"/>
      <c r="H13" s="11"/>
      <c r="I13" s="11"/>
      <c r="J13" s="9"/>
      <c r="K13" s="10"/>
      <c r="L13" s="10"/>
      <c r="M13" s="10"/>
    </row>
    <row r="14" customFormat="false" ht="12.75" hidden="false" customHeight="false" outlineLevel="0" collapsed="false">
      <c r="A14" s="12" t="n">
        <v>1</v>
      </c>
      <c r="B14" s="12" t="n">
        <v>2</v>
      </c>
      <c r="C14" s="12" t="n">
        <v>3</v>
      </c>
      <c r="D14" s="12" t="n">
        <v>4</v>
      </c>
      <c r="E14" s="12" t="n">
        <v>5</v>
      </c>
      <c r="F14" s="12" t="n">
        <v>6</v>
      </c>
      <c r="G14" s="12" t="n">
        <v>7</v>
      </c>
      <c r="H14" s="12" t="n">
        <v>8</v>
      </c>
      <c r="I14" s="12" t="n">
        <v>9</v>
      </c>
      <c r="J14" s="13" t="n">
        <v>10</v>
      </c>
      <c r="K14" s="12" t="n">
        <v>11</v>
      </c>
      <c r="L14" s="12" t="n">
        <v>12</v>
      </c>
      <c r="M14" s="12" t="n">
        <v>13</v>
      </c>
    </row>
    <row r="15" customFormat="false" ht="12.75" hidden="false" customHeight="false" outlineLevel="0" collapsed="false">
      <c r="A15" s="8" t="n">
        <v>1</v>
      </c>
      <c r="B15" s="14" t="s">
        <v>20</v>
      </c>
      <c r="C15" s="14" t="s">
        <v>21</v>
      </c>
      <c r="D15" s="14" t="s">
        <v>22</v>
      </c>
      <c r="E15" s="14" t="s">
        <v>22</v>
      </c>
      <c r="F15" s="14" t="s">
        <v>20</v>
      </c>
      <c r="G15" s="14" t="s">
        <v>22</v>
      </c>
      <c r="H15" s="14" t="s">
        <v>23</v>
      </c>
      <c r="I15" s="14" t="s">
        <v>20</v>
      </c>
      <c r="J15" s="15" t="s">
        <v>24</v>
      </c>
      <c r="K15" s="16" t="n">
        <f aca="false">K16+K24+K26+K32+K35+K19+K38+K43+K40+K46</f>
        <v>5706.94</v>
      </c>
      <c r="L15" s="17" t="n">
        <f aca="false">L16+L24+L26+L32+L35+L19+L38+L43+L40+L46</f>
        <v>5431.32358</v>
      </c>
      <c r="M15" s="17" t="n">
        <f aca="false">K15-L15</f>
        <v>275.61642</v>
      </c>
    </row>
    <row r="16" customFormat="false" ht="12.75" hidden="false" customHeight="false" outlineLevel="0" collapsed="false">
      <c r="A16" s="8" t="n">
        <v>2</v>
      </c>
      <c r="B16" s="14" t="s">
        <v>20</v>
      </c>
      <c r="C16" s="14" t="s">
        <v>21</v>
      </c>
      <c r="D16" s="14" t="s">
        <v>25</v>
      </c>
      <c r="E16" s="14" t="s">
        <v>22</v>
      </c>
      <c r="F16" s="14" t="s">
        <v>20</v>
      </c>
      <c r="G16" s="14" t="s">
        <v>22</v>
      </c>
      <c r="H16" s="14" t="s">
        <v>23</v>
      </c>
      <c r="I16" s="14" t="s">
        <v>20</v>
      </c>
      <c r="J16" s="15" t="s">
        <v>26</v>
      </c>
      <c r="K16" s="16" t="n">
        <f aca="false">K17</f>
        <v>235</v>
      </c>
      <c r="L16" s="18" t="n">
        <f aca="false">L17</f>
        <v>342.97321</v>
      </c>
      <c r="M16" s="18" t="n">
        <f aca="false">K16-L16</f>
        <v>-107.97321</v>
      </c>
    </row>
    <row r="17" customFormat="false" ht="12.75" hidden="false" customHeight="false" outlineLevel="0" collapsed="false">
      <c r="A17" s="8" t="n">
        <v>3</v>
      </c>
      <c r="B17" s="19" t="s">
        <v>27</v>
      </c>
      <c r="C17" s="19" t="s">
        <v>21</v>
      </c>
      <c r="D17" s="19" t="s">
        <v>25</v>
      </c>
      <c r="E17" s="19" t="s">
        <v>28</v>
      </c>
      <c r="F17" s="19" t="s">
        <v>20</v>
      </c>
      <c r="G17" s="19" t="s">
        <v>22</v>
      </c>
      <c r="H17" s="19" t="s">
        <v>23</v>
      </c>
      <c r="I17" s="19" t="s">
        <v>29</v>
      </c>
      <c r="J17" s="8" t="s">
        <v>30</v>
      </c>
      <c r="K17" s="20" t="n">
        <f aca="false">K18</f>
        <v>235</v>
      </c>
      <c r="L17" s="21" t="n">
        <f aca="false">L18</f>
        <v>342.97321</v>
      </c>
      <c r="M17" s="21" t="n">
        <f aca="false">K17-L17</f>
        <v>-107.97321</v>
      </c>
    </row>
    <row r="18" customFormat="false" ht="71.25" hidden="false" customHeight="true" outlineLevel="0" collapsed="false">
      <c r="A18" s="8" t="n">
        <v>4</v>
      </c>
      <c r="B18" s="19" t="s">
        <v>27</v>
      </c>
      <c r="C18" s="19" t="s">
        <v>21</v>
      </c>
      <c r="D18" s="19" t="s">
        <v>25</v>
      </c>
      <c r="E18" s="19" t="s">
        <v>28</v>
      </c>
      <c r="F18" s="19" t="s">
        <v>31</v>
      </c>
      <c r="G18" s="19" t="s">
        <v>25</v>
      </c>
      <c r="H18" s="19" t="s">
        <v>23</v>
      </c>
      <c r="I18" s="19" t="s">
        <v>29</v>
      </c>
      <c r="J18" s="7" t="s">
        <v>32</v>
      </c>
      <c r="K18" s="20" t="n">
        <v>235</v>
      </c>
      <c r="L18" s="21" t="n">
        <v>342.97321</v>
      </c>
      <c r="M18" s="21" t="n">
        <f aca="false">K18-L18</f>
        <v>-107.97321</v>
      </c>
    </row>
    <row r="19" customFormat="false" ht="41.25" hidden="false" customHeight="true" outlineLevel="0" collapsed="false">
      <c r="A19" s="8" t="n">
        <v>5</v>
      </c>
      <c r="B19" s="14" t="s">
        <v>27</v>
      </c>
      <c r="C19" s="14" t="s">
        <v>21</v>
      </c>
      <c r="D19" s="14" t="s">
        <v>33</v>
      </c>
      <c r="E19" s="14" t="s">
        <v>28</v>
      </c>
      <c r="F19" s="14" t="s">
        <v>20</v>
      </c>
      <c r="G19" s="14" t="s">
        <v>22</v>
      </c>
      <c r="H19" s="14" t="s">
        <v>23</v>
      </c>
      <c r="I19" s="22" t="s">
        <v>29</v>
      </c>
      <c r="J19" s="23" t="s">
        <v>34</v>
      </c>
      <c r="K19" s="24" t="n">
        <f aca="false">K20+K21+K22+K23</f>
        <v>1156.6</v>
      </c>
      <c r="L19" s="25" t="n">
        <f aca="false">L20+L21+L22+L23</f>
        <v>1240.541</v>
      </c>
      <c r="M19" s="25" t="n">
        <f aca="false">K19-L19</f>
        <v>-83.941</v>
      </c>
    </row>
    <row r="20" customFormat="false" ht="72.75" hidden="false" customHeight="true" outlineLevel="0" collapsed="false">
      <c r="A20" s="8" t="n">
        <v>6</v>
      </c>
      <c r="B20" s="19" t="s">
        <v>27</v>
      </c>
      <c r="C20" s="19" t="s">
        <v>21</v>
      </c>
      <c r="D20" s="19" t="s">
        <v>33</v>
      </c>
      <c r="E20" s="19" t="s">
        <v>28</v>
      </c>
      <c r="F20" s="19" t="s">
        <v>35</v>
      </c>
      <c r="G20" s="19" t="s">
        <v>25</v>
      </c>
      <c r="H20" s="19" t="s">
        <v>23</v>
      </c>
      <c r="I20" s="26" t="s">
        <v>29</v>
      </c>
      <c r="J20" s="27" t="s">
        <v>36</v>
      </c>
      <c r="K20" s="28" t="n">
        <v>603.2</v>
      </c>
      <c r="L20" s="29" t="n">
        <v>640.908</v>
      </c>
      <c r="M20" s="29" t="n">
        <f aca="false">K20-L20</f>
        <v>-37.708</v>
      </c>
    </row>
    <row r="21" customFormat="false" ht="84" hidden="false" customHeight="false" outlineLevel="0" collapsed="false">
      <c r="A21" s="8" t="n">
        <v>7</v>
      </c>
      <c r="B21" s="19" t="s">
        <v>27</v>
      </c>
      <c r="C21" s="19" t="s">
        <v>21</v>
      </c>
      <c r="D21" s="19" t="s">
        <v>33</v>
      </c>
      <c r="E21" s="19" t="s">
        <v>28</v>
      </c>
      <c r="F21" s="19" t="s">
        <v>37</v>
      </c>
      <c r="G21" s="19" t="s">
        <v>25</v>
      </c>
      <c r="H21" s="19" t="s">
        <v>23</v>
      </c>
      <c r="I21" s="26" t="s">
        <v>29</v>
      </c>
      <c r="J21" s="7" t="s">
        <v>38</v>
      </c>
      <c r="K21" s="28" t="n">
        <v>2.9</v>
      </c>
      <c r="L21" s="29" t="n">
        <v>3.703</v>
      </c>
      <c r="M21" s="29" t="n">
        <f aca="false">K21-L21</f>
        <v>-0.803</v>
      </c>
    </row>
    <row r="22" customFormat="false" ht="72" hidden="false" customHeight="false" outlineLevel="0" collapsed="false">
      <c r="A22" s="8" t="n">
        <v>8</v>
      </c>
      <c r="B22" s="19" t="s">
        <v>27</v>
      </c>
      <c r="C22" s="19" t="s">
        <v>21</v>
      </c>
      <c r="D22" s="19" t="s">
        <v>33</v>
      </c>
      <c r="E22" s="19" t="s">
        <v>28</v>
      </c>
      <c r="F22" s="19" t="s">
        <v>39</v>
      </c>
      <c r="G22" s="19" t="s">
        <v>25</v>
      </c>
      <c r="H22" s="19" t="s">
        <v>23</v>
      </c>
      <c r="I22" s="26" t="s">
        <v>29</v>
      </c>
      <c r="J22" s="7" t="s">
        <v>40</v>
      </c>
      <c r="K22" s="28" t="n">
        <v>625.4</v>
      </c>
      <c r="L22" s="29" t="n">
        <v>665.692</v>
      </c>
      <c r="M22" s="29" t="n">
        <f aca="false">K22-L22</f>
        <v>-40.292</v>
      </c>
    </row>
    <row r="23" customFormat="false" ht="72" hidden="false" customHeight="false" outlineLevel="0" collapsed="false">
      <c r="A23" s="8" t="n">
        <v>9</v>
      </c>
      <c r="B23" s="19" t="s">
        <v>27</v>
      </c>
      <c r="C23" s="19" t="s">
        <v>21</v>
      </c>
      <c r="D23" s="19" t="s">
        <v>33</v>
      </c>
      <c r="E23" s="19" t="s">
        <v>28</v>
      </c>
      <c r="F23" s="19" t="s">
        <v>41</v>
      </c>
      <c r="G23" s="19" t="s">
        <v>25</v>
      </c>
      <c r="H23" s="19" t="s">
        <v>23</v>
      </c>
      <c r="I23" s="26" t="s">
        <v>29</v>
      </c>
      <c r="J23" s="7" t="s">
        <v>42</v>
      </c>
      <c r="K23" s="28" t="n">
        <v>-74.9</v>
      </c>
      <c r="L23" s="29" t="n">
        <v>-69.762</v>
      </c>
      <c r="M23" s="29" t="n">
        <f aca="false">K23-L23</f>
        <v>-5.13800000000001</v>
      </c>
    </row>
    <row r="24" customFormat="false" ht="15" hidden="false" customHeight="true" outlineLevel="0" collapsed="false">
      <c r="A24" s="8" t="n">
        <v>10</v>
      </c>
      <c r="B24" s="14" t="s">
        <v>20</v>
      </c>
      <c r="C24" s="14" t="s">
        <v>21</v>
      </c>
      <c r="D24" s="14" t="s">
        <v>43</v>
      </c>
      <c r="E24" s="14" t="s">
        <v>22</v>
      </c>
      <c r="F24" s="14" t="s">
        <v>20</v>
      </c>
      <c r="G24" s="14" t="s">
        <v>22</v>
      </c>
      <c r="H24" s="14" t="s">
        <v>23</v>
      </c>
      <c r="I24" s="14" t="s">
        <v>20</v>
      </c>
      <c r="J24" s="30" t="s">
        <v>44</v>
      </c>
      <c r="K24" s="16" t="n">
        <f aca="false">K25</f>
        <v>968</v>
      </c>
      <c r="L24" s="18" t="n">
        <f aca="false">L25</f>
        <v>968.824</v>
      </c>
      <c r="M24" s="18" t="n">
        <f aca="false">K24-L24</f>
        <v>-0.823999999999955</v>
      </c>
    </row>
    <row r="25" customFormat="false" ht="21.75" hidden="false" customHeight="true" outlineLevel="0" collapsed="false">
      <c r="A25" s="8" t="n">
        <v>11</v>
      </c>
      <c r="B25" s="19" t="s">
        <v>27</v>
      </c>
      <c r="C25" s="19" t="s">
        <v>21</v>
      </c>
      <c r="D25" s="19" t="s">
        <v>43</v>
      </c>
      <c r="E25" s="19" t="s">
        <v>33</v>
      </c>
      <c r="F25" s="19" t="s">
        <v>31</v>
      </c>
      <c r="G25" s="19" t="s">
        <v>25</v>
      </c>
      <c r="H25" s="19" t="s">
        <v>23</v>
      </c>
      <c r="I25" s="19" t="s">
        <v>29</v>
      </c>
      <c r="J25" s="7" t="s">
        <v>45</v>
      </c>
      <c r="K25" s="20" t="n">
        <v>968</v>
      </c>
      <c r="L25" s="21" t="n">
        <v>968.824</v>
      </c>
      <c r="M25" s="21" t="n">
        <f aca="false">K25-L25</f>
        <v>-0.823999999999955</v>
      </c>
    </row>
    <row r="26" customFormat="false" ht="12.75" hidden="false" customHeight="false" outlineLevel="0" collapsed="false">
      <c r="A26" s="8" t="n">
        <v>12</v>
      </c>
      <c r="B26" s="14" t="s">
        <v>20</v>
      </c>
      <c r="C26" s="14" t="s">
        <v>21</v>
      </c>
      <c r="D26" s="14" t="s">
        <v>46</v>
      </c>
      <c r="E26" s="14" t="s">
        <v>22</v>
      </c>
      <c r="F26" s="14" t="s">
        <v>20</v>
      </c>
      <c r="G26" s="14" t="s">
        <v>22</v>
      </c>
      <c r="H26" s="14" t="s">
        <v>23</v>
      </c>
      <c r="I26" s="14" t="s">
        <v>23</v>
      </c>
      <c r="J26" s="15" t="s">
        <v>47</v>
      </c>
      <c r="K26" s="16" t="n">
        <f aca="false">K27+K29</f>
        <v>1670</v>
      </c>
      <c r="L26" s="18" t="n">
        <f aca="false">L27+L29</f>
        <v>1189.57247</v>
      </c>
      <c r="M26" s="18" t="n">
        <f aca="false">K26-L26</f>
        <v>480.42753</v>
      </c>
    </row>
    <row r="27" customFormat="false" ht="12.75" hidden="false" customHeight="false" outlineLevel="0" collapsed="false">
      <c r="A27" s="8" t="n">
        <v>13</v>
      </c>
      <c r="B27" s="14" t="s">
        <v>27</v>
      </c>
      <c r="C27" s="14" t="s">
        <v>21</v>
      </c>
      <c r="D27" s="14" t="s">
        <v>46</v>
      </c>
      <c r="E27" s="14" t="s">
        <v>25</v>
      </c>
      <c r="F27" s="14" t="s">
        <v>20</v>
      </c>
      <c r="G27" s="14" t="s">
        <v>22</v>
      </c>
      <c r="H27" s="14" t="s">
        <v>23</v>
      </c>
      <c r="I27" s="14" t="s">
        <v>29</v>
      </c>
      <c r="J27" s="15" t="s">
        <v>48</v>
      </c>
      <c r="K27" s="16" t="n">
        <f aca="false">K28</f>
        <v>170</v>
      </c>
      <c r="L27" s="16" t="n">
        <f aca="false">L28</f>
        <v>193.9783</v>
      </c>
      <c r="M27" s="16" t="n">
        <f aca="false">K27-L27</f>
        <v>-23.9783</v>
      </c>
    </row>
    <row r="28" customFormat="false" ht="48" hidden="false" customHeight="true" outlineLevel="0" collapsed="false">
      <c r="A28" s="8" t="n">
        <v>14</v>
      </c>
      <c r="B28" s="19" t="s">
        <v>27</v>
      </c>
      <c r="C28" s="19" t="s">
        <v>21</v>
      </c>
      <c r="D28" s="19" t="s">
        <v>46</v>
      </c>
      <c r="E28" s="19" t="s">
        <v>25</v>
      </c>
      <c r="F28" s="19" t="s">
        <v>49</v>
      </c>
      <c r="G28" s="19" t="s">
        <v>50</v>
      </c>
      <c r="H28" s="19" t="s">
        <v>23</v>
      </c>
      <c r="I28" s="19" t="s">
        <v>29</v>
      </c>
      <c r="J28" s="7" t="s">
        <v>51</v>
      </c>
      <c r="K28" s="20" t="n">
        <v>170</v>
      </c>
      <c r="L28" s="21" t="n">
        <v>193.9783</v>
      </c>
      <c r="M28" s="21" t="n">
        <f aca="false">K28-L28</f>
        <v>-23.9783</v>
      </c>
    </row>
    <row r="29" customFormat="false" ht="12.75" hidden="false" customHeight="false" outlineLevel="0" collapsed="false">
      <c r="A29" s="8" t="n">
        <v>15</v>
      </c>
      <c r="B29" s="14" t="s">
        <v>27</v>
      </c>
      <c r="C29" s="14" t="s">
        <v>21</v>
      </c>
      <c r="D29" s="14" t="s">
        <v>46</v>
      </c>
      <c r="E29" s="14" t="s">
        <v>46</v>
      </c>
      <c r="F29" s="14" t="s">
        <v>20</v>
      </c>
      <c r="G29" s="14" t="s">
        <v>22</v>
      </c>
      <c r="H29" s="14" t="s">
        <v>23</v>
      </c>
      <c r="I29" s="14" t="s">
        <v>29</v>
      </c>
      <c r="J29" s="30" t="s">
        <v>52</v>
      </c>
      <c r="K29" s="16" t="n">
        <f aca="false">K30+K31</f>
        <v>1500</v>
      </c>
      <c r="L29" s="16" t="n">
        <f aca="false">L30+L31</f>
        <v>995.59417</v>
      </c>
      <c r="M29" s="16" t="n">
        <f aca="false">K29-L29</f>
        <v>504.40583</v>
      </c>
    </row>
    <row r="30" customFormat="false" ht="39" hidden="false" customHeight="true" outlineLevel="0" collapsed="false">
      <c r="A30" s="8" t="n">
        <v>16</v>
      </c>
      <c r="B30" s="19" t="s">
        <v>27</v>
      </c>
      <c r="C30" s="19" t="s">
        <v>21</v>
      </c>
      <c r="D30" s="19" t="s">
        <v>46</v>
      </c>
      <c r="E30" s="19" t="s">
        <v>46</v>
      </c>
      <c r="F30" s="19" t="s">
        <v>53</v>
      </c>
      <c r="G30" s="19" t="s">
        <v>50</v>
      </c>
      <c r="H30" s="19" t="s">
        <v>23</v>
      </c>
      <c r="I30" s="19" t="s">
        <v>29</v>
      </c>
      <c r="J30" s="7" t="s">
        <v>54</v>
      </c>
      <c r="K30" s="20" t="n">
        <v>770</v>
      </c>
      <c r="L30" s="21" t="n">
        <v>314.21</v>
      </c>
      <c r="M30" s="21" t="n">
        <f aca="false">K30-L30</f>
        <v>455.79</v>
      </c>
    </row>
    <row r="31" customFormat="false" ht="39.75" hidden="false" customHeight="true" outlineLevel="0" collapsed="false">
      <c r="A31" s="7" t="n">
        <v>17</v>
      </c>
      <c r="B31" s="31" t="s">
        <v>27</v>
      </c>
      <c r="C31" s="31" t="s">
        <v>21</v>
      </c>
      <c r="D31" s="31" t="s">
        <v>46</v>
      </c>
      <c r="E31" s="31" t="s">
        <v>46</v>
      </c>
      <c r="F31" s="31" t="s">
        <v>55</v>
      </c>
      <c r="G31" s="31" t="s">
        <v>50</v>
      </c>
      <c r="H31" s="31" t="s">
        <v>23</v>
      </c>
      <c r="I31" s="31" t="s">
        <v>29</v>
      </c>
      <c r="J31" s="7" t="s">
        <v>56</v>
      </c>
      <c r="K31" s="20" t="n">
        <v>730</v>
      </c>
      <c r="L31" s="21" t="n">
        <v>681.38417</v>
      </c>
      <c r="M31" s="21" t="n">
        <f aca="false">K31-L31</f>
        <v>48.61583</v>
      </c>
    </row>
    <row r="32" customFormat="false" ht="24" hidden="false" customHeight="false" outlineLevel="0" collapsed="false">
      <c r="A32" s="7" t="n">
        <v>18</v>
      </c>
      <c r="B32" s="32" t="s">
        <v>20</v>
      </c>
      <c r="C32" s="32" t="s">
        <v>21</v>
      </c>
      <c r="D32" s="32" t="s">
        <v>57</v>
      </c>
      <c r="E32" s="32" t="s">
        <v>22</v>
      </c>
      <c r="F32" s="32" t="s">
        <v>20</v>
      </c>
      <c r="G32" s="32" t="s">
        <v>22</v>
      </c>
      <c r="H32" s="32" t="s">
        <v>23</v>
      </c>
      <c r="I32" s="32" t="s">
        <v>20</v>
      </c>
      <c r="J32" s="15" t="s">
        <v>58</v>
      </c>
      <c r="K32" s="16" t="n">
        <f aca="false">K33</f>
        <v>10</v>
      </c>
      <c r="L32" s="18" t="n">
        <f aca="false">L33</f>
        <v>6.2</v>
      </c>
      <c r="M32" s="18" t="n">
        <f aca="false">K32-L32</f>
        <v>3.8</v>
      </c>
    </row>
    <row r="33" customFormat="false" ht="24" hidden="false" customHeight="false" outlineLevel="0" collapsed="false">
      <c r="A33" s="7" t="n">
        <v>19</v>
      </c>
      <c r="B33" s="31" t="s">
        <v>59</v>
      </c>
      <c r="C33" s="31" t="s">
        <v>21</v>
      </c>
      <c r="D33" s="31" t="s">
        <v>57</v>
      </c>
      <c r="E33" s="31" t="s">
        <v>60</v>
      </c>
      <c r="F33" s="31" t="s">
        <v>20</v>
      </c>
      <c r="G33" s="31" t="s">
        <v>22</v>
      </c>
      <c r="H33" s="31" t="s">
        <v>23</v>
      </c>
      <c r="I33" s="31" t="s">
        <v>29</v>
      </c>
      <c r="J33" s="7" t="s">
        <v>61</v>
      </c>
      <c r="K33" s="20" t="n">
        <f aca="false">K34</f>
        <v>10</v>
      </c>
      <c r="L33" s="21" t="n">
        <f aca="false">L34</f>
        <v>6.2</v>
      </c>
      <c r="M33" s="21" t="n">
        <f aca="false">K33-L33</f>
        <v>3.8</v>
      </c>
    </row>
    <row r="34" customFormat="false" ht="84" hidden="false" customHeight="false" outlineLevel="0" collapsed="false">
      <c r="A34" s="7" t="n">
        <v>20</v>
      </c>
      <c r="B34" s="31" t="s">
        <v>59</v>
      </c>
      <c r="C34" s="31" t="s">
        <v>21</v>
      </c>
      <c r="D34" s="31" t="s">
        <v>57</v>
      </c>
      <c r="E34" s="31" t="s">
        <v>60</v>
      </c>
      <c r="F34" s="31" t="s">
        <v>62</v>
      </c>
      <c r="G34" s="31" t="s">
        <v>25</v>
      </c>
      <c r="H34" s="31" t="s">
        <v>63</v>
      </c>
      <c r="I34" s="31" t="s">
        <v>29</v>
      </c>
      <c r="J34" s="7" t="s">
        <v>64</v>
      </c>
      <c r="K34" s="20" t="n">
        <v>10</v>
      </c>
      <c r="L34" s="21" t="n">
        <v>6.2</v>
      </c>
      <c r="M34" s="21" t="n">
        <f aca="false">K34-L34</f>
        <v>3.8</v>
      </c>
    </row>
    <row r="35" customFormat="false" ht="34.5" hidden="false" customHeight="true" outlineLevel="0" collapsed="false">
      <c r="A35" s="7" t="n">
        <v>21</v>
      </c>
      <c r="B35" s="32" t="s">
        <v>20</v>
      </c>
      <c r="C35" s="32" t="s">
        <v>21</v>
      </c>
      <c r="D35" s="32" t="s">
        <v>65</v>
      </c>
      <c r="E35" s="32" t="s">
        <v>43</v>
      </c>
      <c r="F35" s="32" t="s">
        <v>20</v>
      </c>
      <c r="G35" s="32" t="s">
        <v>22</v>
      </c>
      <c r="H35" s="32" t="s">
        <v>23</v>
      </c>
      <c r="I35" s="32" t="s">
        <v>20</v>
      </c>
      <c r="J35" s="30" t="s">
        <v>66</v>
      </c>
      <c r="K35" s="16" t="n">
        <f aca="false">K37+K36</f>
        <v>1311.038</v>
      </c>
      <c r="L35" s="18" t="n">
        <f aca="false">L36+L37</f>
        <v>1326.4093</v>
      </c>
      <c r="M35" s="18" t="n">
        <f aca="false">K35-L35</f>
        <v>-15.3713</v>
      </c>
    </row>
    <row r="36" customFormat="false" ht="73.5" hidden="false" customHeight="true" outlineLevel="0" collapsed="false">
      <c r="A36" s="7" t="n">
        <v>22</v>
      </c>
      <c r="B36" s="31" t="s">
        <v>59</v>
      </c>
      <c r="C36" s="31" t="s">
        <v>21</v>
      </c>
      <c r="D36" s="31" t="s">
        <v>65</v>
      </c>
      <c r="E36" s="31" t="s">
        <v>43</v>
      </c>
      <c r="F36" s="31" t="s">
        <v>67</v>
      </c>
      <c r="G36" s="31" t="s">
        <v>50</v>
      </c>
      <c r="H36" s="31" t="s">
        <v>23</v>
      </c>
      <c r="I36" s="31" t="s">
        <v>68</v>
      </c>
      <c r="J36" s="7" t="s">
        <v>69</v>
      </c>
      <c r="K36" s="33" t="n">
        <v>1215.822</v>
      </c>
      <c r="L36" s="21" t="n">
        <v>1215.822</v>
      </c>
      <c r="M36" s="21" t="n">
        <f aca="false">K36-L36</f>
        <v>0</v>
      </c>
    </row>
    <row r="37" customFormat="false" ht="57.75" hidden="false" customHeight="true" outlineLevel="0" collapsed="false">
      <c r="A37" s="8" t="n">
        <v>23</v>
      </c>
      <c r="B37" s="19" t="s">
        <v>59</v>
      </c>
      <c r="C37" s="19" t="s">
        <v>21</v>
      </c>
      <c r="D37" s="19" t="s">
        <v>65</v>
      </c>
      <c r="E37" s="19" t="s">
        <v>43</v>
      </c>
      <c r="F37" s="19" t="s">
        <v>70</v>
      </c>
      <c r="G37" s="19" t="s">
        <v>50</v>
      </c>
      <c r="H37" s="19" t="s">
        <v>23</v>
      </c>
      <c r="I37" s="19" t="s">
        <v>68</v>
      </c>
      <c r="J37" s="7" t="s">
        <v>71</v>
      </c>
      <c r="K37" s="20" t="n">
        <v>95.216</v>
      </c>
      <c r="L37" s="29" t="n">
        <v>110.5873</v>
      </c>
      <c r="M37" s="29" t="n">
        <f aca="false">K37-L37</f>
        <v>-15.3713</v>
      </c>
    </row>
    <row r="38" customFormat="false" ht="21.75" hidden="true" customHeight="true" outlineLevel="0" collapsed="false">
      <c r="A38" s="8" t="n">
        <v>23</v>
      </c>
      <c r="B38" s="14" t="s">
        <v>20</v>
      </c>
      <c r="C38" s="14" t="s">
        <v>21</v>
      </c>
      <c r="D38" s="14" t="s">
        <v>72</v>
      </c>
      <c r="E38" s="14" t="s">
        <v>25</v>
      </c>
      <c r="F38" s="14" t="s">
        <v>73</v>
      </c>
      <c r="G38" s="14" t="s">
        <v>22</v>
      </c>
      <c r="H38" s="14" t="s">
        <v>23</v>
      </c>
      <c r="I38" s="22" t="s">
        <v>74</v>
      </c>
      <c r="J38" s="23" t="s">
        <v>75</v>
      </c>
      <c r="K38" s="24" t="n">
        <f aca="false">K39</f>
        <v>0</v>
      </c>
      <c r="L38" s="34" t="n">
        <f aca="false">L39</f>
        <v>0</v>
      </c>
      <c r="M38" s="34" t="n">
        <f aca="false">M39</f>
        <v>0</v>
      </c>
    </row>
    <row r="39" customFormat="false" ht="30.75" hidden="true" customHeight="true" outlineLevel="0" collapsed="false">
      <c r="A39" s="8" t="n">
        <v>24</v>
      </c>
      <c r="B39" s="19" t="s">
        <v>59</v>
      </c>
      <c r="C39" s="19" t="s">
        <v>21</v>
      </c>
      <c r="D39" s="19" t="s">
        <v>72</v>
      </c>
      <c r="E39" s="19" t="s">
        <v>25</v>
      </c>
      <c r="F39" s="19" t="s">
        <v>73</v>
      </c>
      <c r="G39" s="19" t="s">
        <v>50</v>
      </c>
      <c r="H39" s="19" t="s">
        <v>23</v>
      </c>
      <c r="I39" s="26" t="s">
        <v>74</v>
      </c>
      <c r="J39" s="27" t="s">
        <v>76</v>
      </c>
      <c r="K39" s="28" t="n">
        <v>0</v>
      </c>
      <c r="L39" s="29" t="n">
        <v>0</v>
      </c>
      <c r="M39" s="29" t="n">
        <v>0</v>
      </c>
    </row>
    <row r="40" customFormat="false" ht="22.5" hidden="false" customHeight="true" outlineLevel="0" collapsed="false">
      <c r="A40" s="8" t="n">
        <v>24</v>
      </c>
      <c r="B40" s="14" t="s">
        <v>59</v>
      </c>
      <c r="C40" s="14" t="s">
        <v>21</v>
      </c>
      <c r="D40" s="14" t="s">
        <v>77</v>
      </c>
      <c r="E40" s="14" t="s">
        <v>22</v>
      </c>
      <c r="F40" s="14" t="s">
        <v>20</v>
      </c>
      <c r="G40" s="14" t="s">
        <v>22</v>
      </c>
      <c r="H40" s="14" t="s">
        <v>23</v>
      </c>
      <c r="I40" s="22" t="s">
        <v>20</v>
      </c>
      <c r="J40" s="30" t="s">
        <v>78</v>
      </c>
      <c r="K40" s="24" t="n">
        <f aca="false">K41+K42</f>
        <v>199.29</v>
      </c>
      <c r="L40" s="34" t="n">
        <f aca="false">L41+L42</f>
        <v>199.29</v>
      </c>
      <c r="M40" s="34" t="n">
        <f aca="false">K40-L40</f>
        <v>0</v>
      </c>
    </row>
    <row r="41" customFormat="false" ht="96" hidden="false" customHeight="true" outlineLevel="0" collapsed="false">
      <c r="A41" s="8" t="n">
        <v>25</v>
      </c>
      <c r="B41" s="19" t="s">
        <v>59</v>
      </c>
      <c r="C41" s="19" t="s">
        <v>21</v>
      </c>
      <c r="D41" s="19" t="s">
        <v>77</v>
      </c>
      <c r="E41" s="19" t="s">
        <v>28</v>
      </c>
      <c r="F41" s="19" t="s">
        <v>79</v>
      </c>
      <c r="G41" s="19" t="s">
        <v>50</v>
      </c>
      <c r="H41" s="19" t="s">
        <v>23</v>
      </c>
      <c r="I41" s="26" t="s">
        <v>80</v>
      </c>
      <c r="J41" s="35" t="s">
        <v>81</v>
      </c>
      <c r="K41" s="28" t="n">
        <v>199.29</v>
      </c>
      <c r="L41" s="29" t="n">
        <v>199.29</v>
      </c>
      <c r="M41" s="29" t="n">
        <f aca="false">K41-L41</f>
        <v>0</v>
      </c>
    </row>
    <row r="42" customFormat="false" ht="57.75" hidden="true" customHeight="true" outlineLevel="0" collapsed="false">
      <c r="A42" s="8" t="n">
        <v>26</v>
      </c>
      <c r="B42" s="19" t="s">
        <v>59</v>
      </c>
      <c r="C42" s="19" t="s">
        <v>21</v>
      </c>
      <c r="D42" s="19" t="s">
        <v>77</v>
      </c>
      <c r="E42" s="19" t="s">
        <v>46</v>
      </c>
      <c r="F42" s="19" t="s">
        <v>67</v>
      </c>
      <c r="G42" s="19" t="s">
        <v>50</v>
      </c>
      <c r="H42" s="19" t="s">
        <v>23</v>
      </c>
      <c r="I42" s="26" t="s">
        <v>82</v>
      </c>
      <c r="J42" s="36" t="s">
        <v>83</v>
      </c>
      <c r="K42" s="28"/>
      <c r="L42" s="29"/>
      <c r="M42" s="29" t="n">
        <f aca="false">K42-L42</f>
        <v>0</v>
      </c>
    </row>
    <row r="43" customFormat="false" ht="36.75" hidden="false" customHeight="true" outlineLevel="0" collapsed="false">
      <c r="A43" s="8" t="n">
        <v>26</v>
      </c>
      <c r="B43" s="14" t="s">
        <v>20</v>
      </c>
      <c r="C43" s="14" t="s">
        <v>21</v>
      </c>
      <c r="D43" s="14" t="s">
        <v>84</v>
      </c>
      <c r="E43" s="14" t="s">
        <v>22</v>
      </c>
      <c r="F43" s="14" t="s">
        <v>20</v>
      </c>
      <c r="G43" s="14" t="s">
        <v>22</v>
      </c>
      <c r="H43" s="14" t="s">
        <v>23</v>
      </c>
      <c r="I43" s="22" t="s">
        <v>85</v>
      </c>
      <c r="J43" s="23" t="s">
        <v>86</v>
      </c>
      <c r="K43" s="24" t="n">
        <f aca="false">K44+K45</f>
        <v>0</v>
      </c>
      <c r="L43" s="34" t="n">
        <f aca="false">L44+L45</f>
        <v>0.5016</v>
      </c>
      <c r="M43" s="34" t="n">
        <f aca="false">K43-L43</f>
        <v>-0.5016</v>
      </c>
    </row>
    <row r="44" customFormat="false" ht="58.5" hidden="false" customHeight="true" outlineLevel="0" collapsed="false">
      <c r="A44" s="8" t="n">
        <v>27</v>
      </c>
      <c r="B44" s="19" t="s">
        <v>59</v>
      </c>
      <c r="C44" s="19" t="s">
        <v>21</v>
      </c>
      <c r="D44" s="19" t="s">
        <v>84</v>
      </c>
      <c r="E44" s="19" t="s">
        <v>87</v>
      </c>
      <c r="F44" s="19" t="s">
        <v>88</v>
      </c>
      <c r="G44" s="19" t="s">
        <v>50</v>
      </c>
      <c r="H44" s="19" t="s">
        <v>23</v>
      </c>
      <c r="I44" s="26" t="s">
        <v>85</v>
      </c>
      <c r="J44" s="36" t="s">
        <v>89</v>
      </c>
      <c r="K44" s="28" t="n">
        <v>0</v>
      </c>
      <c r="L44" s="29" t="n">
        <v>0.5016</v>
      </c>
      <c r="M44" s="29" t="n">
        <f aca="false">K44-L44</f>
        <v>-0.5016</v>
      </c>
    </row>
    <row r="45" customFormat="false" ht="36" hidden="true" customHeight="true" outlineLevel="0" collapsed="false">
      <c r="A45" s="8" t="n">
        <v>29</v>
      </c>
      <c r="B45" s="19" t="s">
        <v>59</v>
      </c>
      <c r="C45" s="19" t="s">
        <v>21</v>
      </c>
      <c r="D45" s="19" t="s">
        <v>84</v>
      </c>
      <c r="E45" s="19" t="s">
        <v>65</v>
      </c>
      <c r="F45" s="19" t="s">
        <v>90</v>
      </c>
      <c r="G45" s="19" t="s">
        <v>25</v>
      </c>
      <c r="H45" s="19" t="s">
        <v>23</v>
      </c>
      <c r="I45" s="26" t="s">
        <v>85</v>
      </c>
      <c r="J45" s="36" t="s">
        <v>91</v>
      </c>
      <c r="K45" s="28" t="n">
        <v>0</v>
      </c>
      <c r="L45" s="29" t="n">
        <v>0</v>
      </c>
      <c r="M45" s="29" t="n">
        <f aca="false">K45-L45</f>
        <v>0</v>
      </c>
    </row>
    <row r="46" customFormat="false" ht="25.5" hidden="false" customHeight="true" outlineLevel="0" collapsed="false">
      <c r="A46" s="8" t="n">
        <v>28</v>
      </c>
      <c r="B46" s="14" t="s">
        <v>20</v>
      </c>
      <c r="C46" s="14" t="s">
        <v>21</v>
      </c>
      <c r="D46" s="14" t="s">
        <v>92</v>
      </c>
      <c r="E46" s="14" t="s">
        <v>22</v>
      </c>
      <c r="F46" s="14" t="s">
        <v>20</v>
      </c>
      <c r="G46" s="14" t="s">
        <v>22</v>
      </c>
      <c r="H46" s="14" t="s">
        <v>23</v>
      </c>
      <c r="I46" s="22" t="s">
        <v>20</v>
      </c>
      <c r="J46" s="37" t="s">
        <v>93</v>
      </c>
      <c r="K46" s="24" t="n">
        <f aca="false">K47</f>
        <v>157.012</v>
      </c>
      <c r="L46" s="34" t="n">
        <f aca="false">L47</f>
        <v>157.012</v>
      </c>
      <c r="M46" s="34" t="n">
        <f aca="false">K46-L46</f>
        <v>0</v>
      </c>
    </row>
    <row r="47" customFormat="false" ht="28.5" hidden="false" customHeight="true" outlineLevel="0" collapsed="false">
      <c r="A47" s="8" t="n">
        <v>29</v>
      </c>
      <c r="B47" s="19" t="s">
        <v>59</v>
      </c>
      <c r="C47" s="19" t="s">
        <v>21</v>
      </c>
      <c r="D47" s="19" t="s">
        <v>92</v>
      </c>
      <c r="E47" s="19" t="s">
        <v>94</v>
      </c>
      <c r="F47" s="19" t="s">
        <v>49</v>
      </c>
      <c r="G47" s="19" t="s">
        <v>50</v>
      </c>
      <c r="H47" s="19" t="s">
        <v>23</v>
      </c>
      <c r="I47" s="26" t="s">
        <v>95</v>
      </c>
      <c r="J47" s="36" t="s">
        <v>96</v>
      </c>
      <c r="K47" s="28" t="n">
        <v>157.012</v>
      </c>
      <c r="L47" s="29" t="n">
        <v>157.012</v>
      </c>
      <c r="M47" s="29" t="n">
        <f aca="false">K47-L47</f>
        <v>0</v>
      </c>
    </row>
    <row r="48" customFormat="false" ht="12.75" hidden="false" customHeight="false" outlineLevel="0" collapsed="false">
      <c r="A48" s="8" t="n">
        <v>30</v>
      </c>
      <c r="B48" s="14" t="s">
        <v>20</v>
      </c>
      <c r="C48" s="14" t="s">
        <v>97</v>
      </c>
      <c r="D48" s="14" t="s">
        <v>22</v>
      </c>
      <c r="E48" s="14" t="s">
        <v>22</v>
      </c>
      <c r="F48" s="14" t="s">
        <v>20</v>
      </c>
      <c r="G48" s="14" t="s">
        <v>20</v>
      </c>
      <c r="H48" s="14" t="s">
        <v>23</v>
      </c>
      <c r="I48" s="14" t="s">
        <v>20</v>
      </c>
      <c r="J48" s="30" t="s">
        <v>98</v>
      </c>
      <c r="K48" s="16" t="n">
        <f aca="false">K49</f>
        <v>16620.04</v>
      </c>
      <c r="L48" s="34" t="n">
        <f aca="false">L49</f>
        <v>16620.04</v>
      </c>
      <c r="M48" s="34" t="n">
        <f aca="false">K48-L48</f>
        <v>0</v>
      </c>
    </row>
    <row r="49" customFormat="false" ht="36" hidden="false" customHeight="false" outlineLevel="0" collapsed="false">
      <c r="A49" s="8" t="n">
        <v>31</v>
      </c>
      <c r="B49" s="14" t="s">
        <v>59</v>
      </c>
      <c r="C49" s="14" t="s">
        <v>97</v>
      </c>
      <c r="D49" s="14" t="s">
        <v>28</v>
      </c>
      <c r="E49" s="14" t="s">
        <v>22</v>
      </c>
      <c r="F49" s="14" t="s">
        <v>20</v>
      </c>
      <c r="G49" s="14" t="s">
        <v>22</v>
      </c>
      <c r="H49" s="14" t="s">
        <v>23</v>
      </c>
      <c r="I49" s="14" t="s">
        <v>20</v>
      </c>
      <c r="J49" s="30" t="s">
        <v>99</v>
      </c>
      <c r="K49" s="16" t="n">
        <f aca="false">K50+K61+K68+K80+K66</f>
        <v>16620.04</v>
      </c>
      <c r="L49" s="34" t="n">
        <f aca="false">L50+L61+L68+L80+L66</f>
        <v>16620.04</v>
      </c>
      <c r="M49" s="34" t="n">
        <f aca="false">K49-L49</f>
        <v>0</v>
      </c>
    </row>
    <row r="50" customFormat="false" ht="24" hidden="false" customHeight="false" outlineLevel="0" collapsed="false">
      <c r="A50" s="8" t="n">
        <v>32</v>
      </c>
      <c r="B50" s="14" t="s">
        <v>59</v>
      </c>
      <c r="C50" s="14" t="s">
        <v>97</v>
      </c>
      <c r="D50" s="14" t="s">
        <v>28</v>
      </c>
      <c r="E50" s="14" t="s">
        <v>25</v>
      </c>
      <c r="F50" s="14" t="s">
        <v>20</v>
      </c>
      <c r="G50" s="14" t="s">
        <v>22</v>
      </c>
      <c r="H50" s="14" t="s">
        <v>23</v>
      </c>
      <c r="I50" s="14" t="s">
        <v>95</v>
      </c>
      <c r="J50" s="30" t="s">
        <v>100</v>
      </c>
      <c r="K50" s="16" t="n">
        <f aca="false">K51</f>
        <v>4376.9</v>
      </c>
      <c r="L50" s="34" t="n">
        <f aca="false">L51</f>
        <v>4376.9</v>
      </c>
      <c r="M50" s="34" t="n">
        <f aca="false">K50-L50</f>
        <v>0</v>
      </c>
    </row>
    <row r="51" customFormat="false" ht="24" hidden="false" customHeight="false" outlineLevel="0" collapsed="false">
      <c r="A51" s="8" t="n">
        <v>33</v>
      </c>
      <c r="B51" s="19" t="s">
        <v>59</v>
      </c>
      <c r="C51" s="19" t="s">
        <v>97</v>
      </c>
      <c r="D51" s="19" t="s">
        <v>28</v>
      </c>
      <c r="E51" s="19" t="s">
        <v>25</v>
      </c>
      <c r="F51" s="19" t="s">
        <v>101</v>
      </c>
      <c r="G51" s="19" t="s">
        <v>22</v>
      </c>
      <c r="H51" s="19" t="s">
        <v>23</v>
      </c>
      <c r="I51" s="19" t="s">
        <v>95</v>
      </c>
      <c r="J51" s="7" t="s">
        <v>102</v>
      </c>
      <c r="K51" s="20" t="n">
        <f aca="false">K52+K53+K56+K57+K54+K55+K58+K60+K59</f>
        <v>4376.9</v>
      </c>
      <c r="L51" s="29" t="n">
        <f aca="false">L52+L53+L56+L57+L54+L55+L58+L60+L59</f>
        <v>4376.9</v>
      </c>
      <c r="M51" s="29" t="n">
        <f aca="false">K51-L51</f>
        <v>0</v>
      </c>
    </row>
    <row r="52" customFormat="false" ht="85.5" hidden="false" customHeight="true" outlineLevel="0" collapsed="false">
      <c r="A52" s="8" t="n">
        <v>34</v>
      </c>
      <c r="B52" s="19" t="s">
        <v>59</v>
      </c>
      <c r="C52" s="19" t="s">
        <v>97</v>
      </c>
      <c r="D52" s="19" t="s">
        <v>28</v>
      </c>
      <c r="E52" s="19" t="s">
        <v>94</v>
      </c>
      <c r="F52" s="19" t="s">
        <v>101</v>
      </c>
      <c r="G52" s="19" t="s">
        <v>50</v>
      </c>
      <c r="H52" s="19" t="s">
        <v>103</v>
      </c>
      <c r="I52" s="19" t="s">
        <v>95</v>
      </c>
      <c r="J52" s="7" t="s">
        <v>104</v>
      </c>
      <c r="K52" s="20" t="n">
        <v>1662.2</v>
      </c>
      <c r="L52" s="29" t="n">
        <v>1662.2</v>
      </c>
      <c r="M52" s="29" t="n">
        <f aca="false">K52-L52</f>
        <v>0</v>
      </c>
    </row>
    <row r="53" customFormat="false" ht="132.75" hidden="false" customHeight="true" outlineLevel="0" collapsed="false">
      <c r="A53" s="8" t="n">
        <v>35</v>
      </c>
      <c r="B53" s="19" t="s">
        <v>59</v>
      </c>
      <c r="C53" s="19" t="s">
        <v>97</v>
      </c>
      <c r="D53" s="19" t="s">
        <v>28</v>
      </c>
      <c r="E53" s="19" t="s">
        <v>94</v>
      </c>
      <c r="F53" s="19" t="s">
        <v>101</v>
      </c>
      <c r="G53" s="19" t="s">
        <v>50</v>
      </c>
      <c r="H53" s="19" t="s">
        <v>105</v>
      </c>
      <c r="I53" s="19" t="s">
        <v>95</v>
      </c>
      <c r="J53" s="38" t="s">
        <v>106</v>
      </c>
      <c r="K53" s="20" t="n">
        <v>2714.7</v>
      </c>
      <c r="L53" s="21" t="n">
        <v>2714.7</v>
      </c>
      <c r="M53" s="21" t="n">
        <f aca="false">K53-L53</f>
        <v>0</v>
      </c>
    </row>
    <row r="54" customFormat="false" ht="60.75" hidden="true" customHeight="true" outlineLevel="0" collapsed="false">
      <c r="A54" s="8" t="n">
        <v>31</v>
      </c>
      <c r="B54" s="19" t="s">
        <v>59</v>
      </c>
      <c r="C54" s="19" t="s">
        <v>97</v>
      </c>
      <c r="D54" s="19" t="s">
        <v>28</v>
      </c>
      <c r="E54" s="19" t="s">
        <v>107</v>
      </c>
      <c r="F54" s="19" t="s">
        <v>108</v>
      </c>
      <c r="G54" s="19" t="s">
        <v>50</v>
      </c>
      <c r="H54" s="19" t="s">
        <v>109</v>
      </c>
      <c r="I54" s="19" t="s">
        <v>95</v>
      </c>
      <c r="J54" s="36" t="s">
        <v>110</v>
      </c>
      <c r="K54" s="20" t="n">
        <v>0</v>
      </c>
      <c r="L54" s="21" t="n">
        <v>0</v>
      </c>
      <c r="M54" s="21" t="n">
        <f aca="false">K54-L54</f>
        <v>0</v>
      </c>
    </row>
    <row r="55" customFormat="false" ht="115.5" hidden="true" customHeight="true" outlineLevel="0" collapsed="false">
      <c r="A55" s="8" t="n">
        <v>32</v>
      </c>
      <c r="B55" s="19" t="s">
        <v>59</v>
      </c>
      <c r="C55" s="19" t="s">
        <v>97</v>
      </c>
      <c r="D55" s="19" t="s">
        <v>28</v>
      </c>
      <c r="E55" s="19" t="s">
        <v>107</v>
      </c>
      <c r="F55" s="19" t="s">
        <v>108</v>
      </c>
      <c r="G55" s="19" t="s">
        <v>50</v>
      </c>
      <c r="H55" s="19" t="s">
        <v>111</v>
      </c>
      <c r="I55" s="19" t="s">
        <v>95</v>
      </c>
      <c r="J55" s="35" t="s">
        <v>112</v>
      </c>
      <c r="K55" s="20" t="n">
        <v>0</v>
      </c>
      <c r="L55" s="21" t="n">
        <v>0</v>
      </c>
      <c r="M55" s="21" t="n">
        <f aca="false">K55-L55</f>
        <v>0</v>
      </c>
    </row>
    <row r="56" customFormat="false" ht="83.25" hidden="true" customHeight="true" outlineLevel="0" collapsed="false">
      <c r="A56" s="8" t="n">
        <v>31</v>
      </c>
      <c r="B56" s="19" t="s">
        <v>59</v>
      </c>
      <c r="C56" s="19" t="s">
        <v>97</v>
      </c>
      <c r="D56" s="19" t="s">
        <v>28</v>
      </c>
      <c r="E56" s="19" t="s">
        <v>113</v>
      </c>
      <c r="F56" s="19" t="s">
        <v>108</v>
      </c>
      <c r="G56" s="19" t="s">
        <v>50</v>
      </c>
      <c r="H56" s="19" t="s">
        <v>114</v>
      </c>
      <c r="I56" s="19" t="s">
        <v>95</v>
      </c>
      <c r="J56" s="38" t="s">
        <v>115</v>
      </c>
      <c r="K56" s="20"/>
      <c r="L56" s="21"/>
      <c r="M56" s="21" t="n">
        <f aca="false">K56-L56</f>
        <v>0</v>
      </c>
    </row>
    <row r="57" customFormat="false" ht="96.75" hidden="true" customHeight="true" outlineLevel="0" collapsed="false">
      <c r="A57" s="8" t="n">
        <v>32</v>
      </c>
      <c r="B57" s="19" t="s">
        <v>59</v>
      </c>
      <c r="C57" s="19" t="s">
        <v>97</v>
      </c>
      <c r="D57" s="19" t="s">
        <v>28</v>
      </c>
      <c r="E57" s="19" t="s">
        <v>107</v>
      </c>
      <c r="F57" s="19" t="s">
        <v>108</v>
      </c>
      <c r="G57" s="19" t="s">
        <v>50</v>
      </c>
      <c r="H57" s="19" t="s">
        <v>116</v>
      </c>
      <c r="I57" s="19" t="s">
        <v>95</v>
      </c>
      <c r="J57" s="38" t="s">
        <v>117</v>
      </c>
      <c r="K57" s="20" t="n">
        <v>0</v>
      </c>
      <c r="L57" s="21" t="n">
        <v>0</v>
      </c>
      <c r="M57" s="21" t="n">
        <f aca="false">K57-L57</f>
        <v>0</v>
      </c>
    </row>
    <row r="58" customFormat="false" ht="53.25" hidden="true" customHeight="true" outlineLevel="0" collapsed="false">
      <c r="A58" s="8" t="n">
        <v>33</v>
      </c>
      <c r="B58" s="19" t="s">
        <v>59</v>
      </c>
      <c r="C58" s="19" t="s">
        <v>97</v>
      </c>
      <c r="D58" s="19" t="s">
        <v>28</v>
      </c>
      <c r="E58" s="19" t="s">
        <v>107</v>
      </c>
      <c r="F58" s="19" t="s">
        <v>108</v>
      </c>
      <c r="G58" s="19" t="s">
        <v>50</v>
      </c>
      <c r="H58" s="19" t="s">
        <v>118</v>
      </c>
      <c r="I58" s="19" t="s">
        <v>95</v>
      </c>
      <c r="J58" s="36" t="s">
        <v>119</v>
      </c>
      <c r="K58" s="20" t="n">
        <v>0</v>
      </c>
      <c r="L58" s="21" t="n">
        <v>0</v>
      </c>
      <c r="M58" s="21" t="n">
        <f aca="false">K58-L58</f>
        <v>0</v>
      </c>
    </row>
    <row r="59" customFormat="false" ht="1.5" hidden="true" customHeight="true" outlineLevel="0" collapsed="false">
      <c r="A59" s="8" t="n">
        <v>32</v>
      </c>
      <c r="B59" s="19" t="s">
        <v>59</v>
      </c>
      <c r="C59" s="19" t="s">
        <v>97</v>
      </c>
      <c r="D59" s="19" t="s">
        <v>28</v>
      </c>
      <c r="E59" s="19" t="s">
        <v>107</v>
      </c>
      <c r="F59" s="19" t="s">
        <v>108</v>
      </c>
      <c r="G59" s="19" t="s">
        <v>50</v>
      </c>
      <c r="H59" s="19" t="s">
        <v>120</v>
      </c>
      <c r="I59" s="19" t="s">
        <v>95</v>
      </c>
      <c r="J59" s="36" t="s">
        <v>121</v>
      </c>
      <c r="K59" s="20"/>
      <c r="L59" s="21"/>
      <c r="M59" s="21" t="n">
        <f aca="false">K59-L59</f>
        <v>0</v>
      </c>
    </row>
    <row r="60" customFormat="false" ht="96.75" hidden="true" customHeight="true" outlineLevel="0" collapsed="false">
      <c r="A60" s="8" t="n">
        <v>33</v>
      </c>
      <c r="B60" s="19" t="s">
        <v>59</v>
      </c>
      <c r="C60" s="19" t="s">
        <v>97</v>
      </c>
      <c r="D60" s="19" t="s">
        <v>28</v>
      </c>
      <c r="E60" s="19" t="s">
        <v>113</v>
      </c>
      <c r="F60" s="19" t="s">
        <v>108</v>
      </c>
      <c r="G60" s="19" t="s">
        <v>50</v>
      </c>
      <c r="H60" s="19" t="s">
        <v>122</v>
      </c>
      <c r="I60" s="19" t="s">
        <v>95</v>
      </c>
      <c r="J60" s="35" t="s">
        <v>123</v>
      </c>
      <c r="K60" s="20"/>
      <c r="L60" s="21"/>
      <c r="M60" s="21" t="n">
        <f aca="false">K60-L60</f>
        <v>0</v>
      </c>
    </row>
    <row r="61" customFormat="false" ht="24" hidden="false" customHeight="false" outlineLevel="0" collapsed="false">
      <c r="A61" s="8" t="n">
        <v>36</v>
      </c>
      <c r="B61" s="14" t="s">
        <v>59</v>
      </c>
      <c r="C61" s="14" t="s">
        <v>97</v>
      </c>
      <c r="D61" s="14" t="s">
        <v>28</v>
      </c>
      <c r="E61" s="14" t="s">
        <v>124</v>
      </c>
      <c r="F61" s="14" t="s">
        <v>20</v>
      </c>
      <c r="G61" s="14" t="s">
        <v>22</v>
      </c>
      <c r="H61" s="14" t="s">
        <v>23</v>
      </c>
      <c r="I61" s="14" t="s">
        <v>95</v>
      </c>
      <c r="J61" s="30" t="s">
        <v>125</v>
      </c>
      <c r="K61" s="16" t="n">
        <f aca="false">K62+K64+K65</f>
        <v>637.721</v>
      </c>
      <c r="L61" s="17" t="n">
        <f aca="false">L62+L64+L65</f>
        <v>637.721</v>
      </c>
      <c r="M61" s="17" t="n">
        <f aca="false">K61-L61</f>
        <v>0</v>
      </c>
    </row>
    <row r="62" customFormat="false" ht="36" hidden="false" customHeight="false" outlineLevel="0" collapsed="false">
      <c r="A62" s="8" t="n">
        <v>37</v>
      </c>
      <c r="B62" s="14" t="s">
        <v>59</v>
      </c>
      <c r="C62" s="14" t="s">
        <v>97</v>
      </c>
      <c r="D62" s="14" t="s">
        <v>28</v>
      </c>
      <c r="E62" s="14" t="s">
        <v>124</v>
      </c>
      <c r="F62" s="14" t="s">
        <v>126</v>
      </c>
      <c r="G62" s="14" t="s">
        <v>22</v>
      </c>
      <c r="H62" s="14" t="s">
        <v>23</v>
      </c>
      <c r="I62" s="14" t="s">
        <v>95</v>
      </c>
      <c r="J62" s="30" t="s">
        <v>127</v>
      </c>
      <c r="K62" s="16" t="n">
        <f aca="false">K63</f>
        <v>17.007</v>
      </c>
      <c r="L62" s="17" t="n">
        <f aca="false">L63</f>
        <v>17.007</v>
      </c>
      <c r="M62" s="17" t="n">
        <f aca="false">K62-L62</f>
        <v>0</v>
      </c>
    </row>
    <row r="63" customFormat="false" ht="106.5" hidden="false" customHeight="true" outlineLevel="0" collapsed="false">
      <c r="A63" s="8" t="n">
        <v>38</v>
      </c>
      <c r="B63" s="19" t="s">
        <v>59</v>
      </c>
      <c r="C63" s="19" t="s">
        <v>97</v>
      </c>
      <c r="D63" s="19" t="s">
        <v>28</v>
      </c>
      <c r="E63" s="19" t="s">
        <v>124</v>
      </c>
      <c r="F63" s="19" t="s">
        <v>126</v>
      </c>
      <c r="G63" s="19" t="s">
        <v>50</v>
      </c>
      <c r="H63" s="19" t="s">
        <v>128</v>
      </c>
      <c r="I63" s="19" t="s">
        <v>95</v>
      </c>
      <c r="J63" s="38" t="s">
        <v>129</v>
      </c>
      <c r="K63" s="20" t="n">
        <v>17.007</v>
      </c>
      <c r="L63" s="21" t="n">
        <v>17.007</v>
      </c>
      <c r="M63" s="21" t="n">
        <f aca="false">K63-L63</f>
        <v>0</v>
      </c>
    </row>
    <row r="64" customFormat="false" ht="25.5" hidden="true" customHeight="true" outlineLevel="0" collapsed="false">
      <c r="A64" s="15" t="n">
        <v>37</v>
      </c>
      <c r="B64" s="19" t="s">
        <v>59</v>
      </c>
      <c r="C64" s="19" t="s">
        <v>97</v>
      </c>
      <c r="D64" s="19" t="s">
        <v>28</v>
      </c>
      <c r="E64" s="19" t="s">
        <v>130</v>
      </c>
      <c r="F64" s="19" t="s">
        <v>131</v>
      </c>
      <c r="G64" s="19" t="s">
        <v>22</v>
      </c>
      <c r="H64" s="19" t="s">
        <v>23</v>
      </c>
      <c r="I64" s="19" t="s">
        <v>95</v>
      </c>
      <c r="J64" s="7" t="s">
        <v>132</v>
      </c>
      <c r="K64" s="20" t="n">
        <v>0</v>
      </c>
      <c r="L64" s="21" t="n">
        <v>0</v>
      </c>
      <c r="M64" s="21" t="n">
        <f aca="false">K64-L64</f>
        <v>0</v>
      </c>
    </row>
    <row r="65" customFormat="false" ht="48" hidden="false" customHeight="true" outlineLevel="0" collapsed="false">
      <c r="A65" s="8" t="n">
        <v>39</v>
      </c>
      <c r="B65" s="19" t="s">
        <v>59</v>
      </c>
      <c r="C65" s="19" t="s">
        <v>97</v>
      </c>
      <c r="D65" s="19" t="s">
        <v>28</v>
      </c>
      <c r="E65" s="19" t="s">
        <v>130</v>
      </c>
      <c r="F65" s="19" t="s">
        <v>131</v>
      </c>
      <c r="G65" s="19" t="s">
        <v>50</v>
      </c>
      <c r="H65" s="19" t="s">
        <v>23</v>
      </c>
      <c r="I65" s="19" t="s">
        <v>95</v>
      </c>
      <c r="J65" s="7" t="s">
        <v>133</v>
      </c>
      <c r="K65" s="20" t="n">
        <v>620.714</v>
      </c>
      <c r="L65" s="21" t="n">
        <v>620.714</v>
      </c>
      <c r="M65" s="21" t="n">
        <f aca="false">K65-L65</f>
        <v>0</v>
      </c>
    </row>
    <row r="66" customFormat="false" ht="17.25" hidden="false" customHeight="true" outlineLevel="0" collapsed="false">
      <c r="A66" s="8" t="n">
        <v>40</v>
      </c>
      <c r="B66" s="14" t="s">
        <v>59</v>
      </c>
      <c r="C66" s="14" t="s">
        <v>97</v>
      </c>
      <c r="D66" s="14" t="s">
        <v>28</v>
      </c>
      <c r="E66" s="14" t="s">
        <v>107</v>
      </c>
      <c r="F66" s="14" t="s">
        <v>108</v>
      </c>
      <c r="G66" s="14" t="s">
        <v>22</v>
      </c>
      <c r="H66" s="14" t="s">
        <v>20</v>
      </c>
      <c r="I66" s="14" t="s">
        <v>95</v>
      </c>
      <c r="J66" s="30" t="s">
        <v>134</v>
      </c>
      <c r="K66" s="16" t="n">
        <f aca="false">K67</f>
        <v>295</v>
      </c>
      <c r="L66" s="18" t="n">
        <f aca="false">L67</f>
        <v>295</v>
      </c>
      <c r="M66" s="18" t="n">
        <f aca="false">K66-L66</f>
        <v>0</v>
      </c>
    </row>
    <row r="67" customFormat="false" ht="39.75" hidden="false" customHeight="true" outlineLevel="0" collapsed="false">
      <c r="A67" s="8" t="n">
        <v>41</v>
      </c>
      <c r="B67" s="19" t="s">
        <v>59</v>
      </c>
      <c r="C67" s="19" t="s">
        <v>97</v>
      </c>
      <c r="D67" s="19" t="s">
        <v>28</v>
      </c>
      <c r="E67" s="19" t="s">
        <v>107</v>
      </c>
      <c r="F67" s="19" t="s">
        <v>108</v>
      </c>
      <c r="G67" s="19" t="s">
        <v>50</v>
      </c>
      <c r="H67" s="19" t="s">
        <v>135</v>
      </c>
      <c r="I67" s="19" t="s">
        <v>95</v>
      </c>
      <c r="J67" s="7" t="s">
        <v>136</v>
      </c>
      <c r="K67" s="20" t="n">
        <v>295</v>
      </c>
      <c r="L67" s="21" t="n">
        <v>295</v>
      </c>
      <c r="M67" s="21" t="n">
        <f aca="false">K67-L67</f>
        <v>0</v>
      </c>
    </row>
    <row r="68" customFormat="false" ht="14.25" hidden="false" customHeight="true" outlineLevel="0" collapsed="false">
      <c r="A68" s="8" t="n">
        <v>42</v>
      </c>
      <c r="B68" s="14" t="s">
        <v>59</v>
      </c>
      <c r="C68" s="14" t="s">
        <v>97</v>
      </c>
      <c r="D68" s="14" t="s">
        <v>28</v>
      </c>
      <c r="E68" s="14" t="s">
        <v>137</v>
      </c>
      <c r="F68" s="14" t="s">
        <v>20</v>
      </c>
      <c r="G68" s="14" t="s">
        <v>22</v>
      </c>
      <c r="H68" s="14" t="s">
        <v>23</v>
      </c>
      <c r="I68" s="14" t="s">
        <v>95</v>
      </c>
      <c r="J68" s="39" t="s">
        <v>138</v>
      </c>
      <c r="K68" s="17" t="n">
        <f aca="false">K69+K77+K78+K70+K71+K72+K73+K74+K76+K75+K79</f>
        <v>11310.419</v>
      </c>
      <c r="L68" s="18" t="n">
        <f aca="false">L69+L77+L78+L70+L71+L72+L73+L74+L76+L75+L79</f>
        <v>11310.419</v>
      </c>
      <c r="M68" s="18" t="n">
        <f aca="false">K68-L68</f>
        <v>0</v>
      </c>
    </row>
    <row r="69" customFormat="false" ht="72.75" hidden="true" customHeight="true" outlineLevel="0" collapsed="false">
      <c r="A69" s="8" t="n">
        <v>38</v>
      </c>
      <c r="B69" s="19" t="s">
        <v>59</v>
      </c>
      <c r="C69" s="19" t="s">
        <v>97</v>
      </c>
      <c r="D69" s="19" t="s">
        <v>28</v>
      </c>
      <c r="E69" s="19" t="s">
        <v>113</v>
      </c>
      <c r="F69" s="19" t="s">
        <v>108</v>
      </c>
      <c r="G69" s="19" t="s">
        <v>50</v>
      </c>
      <c r="H69" s="19" t="s">
        <v>111</v>
      </c>
      <c r="I69" s="19" t="s">
        <v>95</v>
      </c>
      <c r="J69" s="38" t="s">
        <v>139</v>
      </c>
      <c r="K69" s="20"/>
      <c r="L69" s="21"/>
      <c r="M69" s="21" t="n">
        <f aca="false">K69-L69</f>
        <v>0</v>
      </c>
    </row>
    <row r="70" customFormat="false" ht="48" hidden="false" customHeight="true" outlineLevel="0" collapsed="false">
      <c r="A70" s="8" t="n">
        <v>43</v>
      </c>
      <c r="B70" s="19" t="s">
        <v>59</v>
      </c>
      <c r="C70" s="19" t="s">
        <v>97</v>
      </c>
      <c r="D70" s="19" t="s">
        <v>28</v>
      </c>
      <c r="E70" s="19" t="s">
        <v>113</v>
      </c>
      <c r="F70" s="19" t="s">
        <v>108</v>
      </c>
      <c r="G70" s="19" t="s">
        <v>50</v>
      </c>
      <c r="H70" s="19" t="s">
        <v>140</v>
      </c>
      <c r="I70" s="19" t="s">
        <v>95</v>
      </c>
      <c r="J70" s="36" t="s">
        <v>141</v>
      </c>
      <c r="K70" s="20" t="n">
        <v>27</v>
      </c>
      <c r="L70" s="21" t="n">
        <v>27</v>
      </c>
      <c r="M70" s="21" t="n">
        <f aca="false">K70-L70</f>
        <v>0</v>
      </c>
    </row>
    <row r="71" customFormat="false" ht="94.5" hidden="false" customHeight="true" outlineLevel="0" collapsed="false">
      <c r="A71" s="8" t="n">
        <v>44</v>
      </c>
      <c r="B71" s="19" t="s">
        <v>59</v>
      </c>
      <c r="C71" s="19" t="s">
        <v>97</v>
      </c>
      <c r="D71" s="19" t="s">
        <v>28</v>
      </c>
      <c r="E71" s="19" t="s">
        <v>113</v>
      </c>
      <c r="F71" s="19" t="s">
        <v>108</v>
      </c>
      <c r="G71" s="19" t="s">
        <v>50</v>
      </c>
      <c r="H71" s="19" t="s">
        <v>114</v>
      </c>
      <c r="I71" s="19" t="s">
        <v>95</v>
      </c>
      <c r="J71" s="38" t="s">
        <v>115</v>
      </c>
      <c r="K71" s="20" t="n">
        <v>462.9</v>
      </c>
      <c r="L71" s="21" t="n">
        <v>462.9</v>
      </c>
      <c r="M71" s="21" t="n">
        <f aca="false">K71-L71</f>
        <v>0</v>
      </c>
    </row>
    <row r="72" customFormat="false" ht="60.75" hidden="false" customHeight="true" outlineLevel="0" collapsed="false">
      <c r="A72" s="8" t="n">
        <v>45</v>
      </c>
      <c r="B72" s="19" t="s">
        <v>59</v>
      </c>
      <c r="C72" s="19" t="s">
        <v>97</v>
      </c>
      <c r="D72" s="19" t="s">
        <v>28</v>
      </c>
      <c r="E72" s="19" t="s">
        <v>113</v>
      </c>
      <c r="F72" s="19" t="s">
        <v>108</v>
      </c>
      <c r="G72" s="19" t="s">
        <v>50</v>
      </c>
      <c r="H72" s="19" t="s">
        <v>109</v>
      </c>
      <c r="I72" s="19" t="s">
        <v>95</v>
      </c>
      <c r="J72" s="38" t="s">
        <v>142</v>
      </c>
      <c r="K72" s="20" t="n">
        <v>1334.599</v>
      </c>
      <c r="L72" s="21" t="n">
        <v>1334.599</v>
      </c>
      <c r="M72" s="21" t="n">
        <f aca="false">K72-L72</f>
        <v>0</v>
      </c>
    </row>
    <row r="73" customFormat="false" ht="81.75" hidden="true" customHeight="true" outlineLevel="0" collapsed="false">
      <c r="A73" s="8" t="n">
        <v>44</v>
      </c>
      <c r="B73" s="19" t="s">
        <v>59</v>
      </c>
      <c r="C73" s="19" t="s">
        <v>97</v>
      </c>
      <c r="D73" s="19" t="s">
        <v>28</v>
      </c>
      <c r="E73" s="19" t="s">
        <v>113</v>
      </c>
      <c r="F73" s="19" t="s">
        <v>108</v>
      </c>
      <c r="G73" s="19" t="s">
        <v>50</v>
      </c>
      <c r="H73" s="19" t="s">
        <v>122</v>
      </c>
      <c r="I73" s="19" t="s">
        <v>95</v>
      </c>
      <c r="J73" s="38" t="s">
        <v>143</v>
      </c>
      <c r="K73" s="20" t="n">
        <v>0</v>
      </c>
      <c r="L73" s="21" t="n">
        <v>0</v>
      </c>
      <c r="M73" s="21" t="n">
        <f aca="false">K73-L73</f>
        <v>0</v>
      </c>
    </row>
    <row r="74" customFormat="false" ht="94.5" hidden="true" customHeight="true" outlineLevel="0" collapsed="false">
      <c r="A74" s="8" t="n">
        <v>41</v>
      </c>
      <c r="B74" s="19" t="s">
        <v>59</v>
      </c>
      <c r="C74" s="19" t="s">
        <v>97</v>
      </c>
      <c r="D74" s="19" t="s">
        <v>28</v>
      </c>
      <c r="E74" s="19" t="s">
        <v>113</v>
      </c>
      <c r="F74" s="19" t="s">
        <v>108</v>
      </c>
      <c r="G74" s="19" t="s">
        <v>50</v>
      </c>
      <c r="H74" s="19" t="s">
        <v>144</v>
      </c>
      <c r="I74" s="19" t="s">
        <v>95</v>
      </c>
      <c r="J74" s="38" t="s">
        <v>145</v>
      </c>
      <c r="K74" s="20"/>
      <c r="L74" s="21"/>
      <c r="M74" s="21" t="n">
        <f aca="false">K74-L74</f>
        <v>0</v>
      </c>
    </row>
    <row r="75" customFormat="false" ht="57.75" hidden="false" customHeight="true" outlineLevel="0" collapsed="false">
      <c r="A75" s="8" t="n">
        <v>46</v>
      </c>
      <c r="B75" s="19" t="s">
        <v>59</v>
      </c>
      <c r="C75" s="19" t="s">
        <v>97</v>
      </c>
      <c r="D75" s="19" t="s">
        <v>28</v>
      </c>
      <c r="E75" s="19" t="s">
        <v>113</v>
      </c>
      <c r="F75" s="19" t="s">
        <v>108</v>
      </c>
      <c r="G75" s="19" t="s">
        <v>50</v>
      </c>
      <c r="H75" s="19" t="s">
        <v>146</v>
      </c>
      <c r="I75" s="19" t="s">
        <v>95</v>
      </c>
      <c r="J75" s="38" t="s">
        <v>147</v>
      </c>
      <c r="K75" s="20" t="n">
        <v>1649.89</v>
      </c>
      <c r="L75" s="21" t="n">
        <v>1649.89</v>
      </c>
      <c r="M75" s="21" t="n">
        <f aca="false">K75-L75</f>
        <v>0</v>
      </c>
    </row>
    <row r="76" customFormat="false" ht="48.75" hidden="false" customHeight="true" outlineLevel="0" collapsed="false">
      <c r="A76" s="8" t="n">
        <v>47</v>
      </c>
      <c r="B76" s="19" t="s">
        <v>59</v>
      </c>
      <c r="C76" s="19" t="s">
        <v>97</v>
      </c>
      <c r="D76" s="19" t="s">
        <v>28</v>
      </c>
      <c r="E76" s="19" t="s">
        <v>113</v>
      </c>
      <c r="F76" s="19" t="s">
        <v>108</v>
      </c>
      <c r="G76" s="19" t="s">
        <v>50</v>
      </c>
      <c r="H76" s="19" t="s">
        <v>148</v>
      </c>
      <c r="I76" s="19" t="s">
        <v>95</v>
      </c>
      <c r="J76" s="38" t="s">
        <v>149</v>
      </c>
      <c r="K76" s="20" t="n">
        <v>1118.43</v>
      </c>
      <c r="L76" s="21" t="n">
        <v>1118.43</v>
      </c>
      <c r="M76" s="21" t="n">
        <f aca="false">K76-L76</f>
        <v>0</v>
      </c>
    </row>
    <row r="77" customFormat="false" ht="34.5" hidden="false" customHeight="true" outlineLevel="0" collapsed="false">
      <c r="A77" s="8" t="n">
        <v>48</v>
      </c>
      <c r="B77" s="19" t="s">
        <v>59</v>
      </c>
      <c r="C77" s="19" t="s">
        <v>97</v>
      </c>
      <c r="D77" s="19" t="s">
        <v>28</v>
      </c>
      <c r="E77" s="19" t="s">
        <v>113</v>
      </c>
      <c r="F77" s="19" t="s">
        <v>108</v>
      </c>
      <c r="G77" s="19" t="s">
        <v>50</v>
      </c>
      <c r="H77" s="19" t="s">
        <v>150</v>
      </c>
      <c r="I77" s="19" t="s">
        <v>95</v>
      </c>
      <c r="J77" s="38" t="s">
        <v>151</v>
      </c>
      <c r="K77" s="20" t="n">
        <v>6667.6</v>
      </c>
      <c r="L77" s="21" t="n">
        <v>6667.6</v>
      </c>
      <c r="M77" s="21" t="n">
        <f aca="false">K77-L77</f>
        <v>0</v>
      </c>
    </row>
    <row r="78" customFormat="false" ht="32.25" hidden="true" customHeight="true" outlineLevel="0" collapsed="false">
      <c r="A78" s="8" t="n">
        <v>45</v>
      </c>
      <c r="B78" s="19" t="s">
        <v>59</v>
      </c>
      <c r="C78" s="19" t="s">
        <v>97</v>
      </c>
      <c r="D78" s="19" t="s">
        <v>28</v>
      </c>
      <c r="E78" s="19" t="s">
        <v>113</v>
      </c>
      <c r="F78" s="19" t="s">
        <v>108</v>
      </c>
      <c r="G78" s="19" t="s">
        <v>50</v>
      </c>
      <c r="H78" s="19" t="s">
        <v>152</v>
      </c>
      <c r="I78" s="19" t="s">
        <v>95</v>
      </c>
      <c r="J78" s="7" t="s">
        <v>153</v>
      </c>
      <c r="K78" s="20"/>
      <c r="L78" s="21"/>
      <c r="M78" s="21" t="n">
        <f aca="false">K78-L78</f>
        <v>0</v>
      </c>
    </row>
    <row r="79" customFormat="false" ht="32.25" hidden="false" customHeight="true" outlineLevel="0" collapsed="false">
      <c r="A79" s="8" t="n">
        <v>49</v>
      </c>
      <c r="B79" s="19" t="s">
        <v>59</v>
      </c>
      <c r="C79" s="19" t="s">
        <v>97</v>
      </c>
      <c r="D79" s="19" t="s">
        <v>60</v>
      </c>
      <c r="E79" s="19" t="s">
        <v>43</v>
      </c>
      <c r="F79" s="19" t="s">
        <v>154</v>
      </c>
      <c r="G79" s="19" t="s">
        <v>50</v>
      </c>
      <c r="H79" s="19" t="s">
        <v>23</v>
      </c>
      <c r="I79" s="19" t="s">
        <v>95</v>
      </c>
      <c r="J79" s="7" t="s">
        <v>155</v>
      </c>
      <c r="K79" s="20" t="n">
        <v>50</v>
      </c>
      <c r="L79" s="21" t="n">
        <v>50</v>
      </c>
      <c r="M79" s="21" t="n">
        <f aca="false">K79-L79</f>
        <v>0</v>
      </c>
    </row>
    <row r="80" customFormat="false" ht="24" hidden="true" customHeight="true" outlineLevel="0" collapsed="false">
      <c r="A80" s="8" t="n">
        <v>43</v>
      </c>
      <c r="B80" s="14" t="s">
        <v>59</v>
      </c>
      <c r="C80" s="14" t="s">
        <v>97</v>
      </c>
      <c r="D80" s="14" t="s">
        <v>87</v>
      </c>
      <c r="E80" s="14" t="s">
        <v>43</v>
      </c>
      <c r="F80" s="14" t="s">
        <v>20</v>
      </c>
      <c r="G80" s="14" t="s">
        <v>50</v>
      </c>
      <c r="H80" s="14" t="s">
        <v>23</v>
      </c>
      <c r="I80" s="14" t="s">
        <v>95</v>
      </c>
      <c r="J80" s="40" t="s">
        <v>156</v>
      </c>
      <c r="K80" s="17" t="n">
        <f aca="false">K82</f>
        <v>0</v>
      </c>
      <c r="L80" s="18" t="n">
        <f aca="false">L82</f>
        <v>0</v>
      </c>
      <c r="M80" s="18" t="n">
        <f aca="false">K80-L80</f>
        <v>0</v>
      </c>
    </row>
    <row r="81" customFormat="false" ht="24" hidden="true" customHeight="true" outlineLevel="0" collapsed="false">
      <c r="A81" s="8" t="n">
        <v>44</v>
      </c>
      <c r="B81" s="14" t="s">
        <v>59</v>
      </c>
      <c r="C81" s="14" t="s">
        <v>97</v>
      </c>
      <c r="D81" s="14" t="s">
        <v>87</v>
      </c>
      <c r="E81" s="14" t="s">
        <v>22</v>
      </c>
      <c r="F81" s="14" t="s">
        <v>20</v>
      </c>
      <c r="G81" s="14" t="s">
        <v>22</v>
      </c>
      <c r="H81" s="14" t="s">
        <v>23</v>
      </c>
      <c r="I81" s="14" t="s">
        <v>95</v>
      </c>
      <c r="J81" s="40" t="s">
        <v>157</v>
      </c>
      <c r="K81" s="17" t="n">
        <f aca="false">K82</f>
        <v>0</v>
      </c>
      <c r="L81" s="18" t="n">
        <f aca="false">L82</f>
        <v>0</v>
      </c>
      <c r="M81" s="18" t="n">
        <f aca="false">K81-L81</f>
        <v>0</v>
      </c>
    </row>
    <row r="82" customFormat="false" ht="32.25" hidden="true" customHeight="true" outlineLevel="0" collapsed="false">
      <c r="A82" s="8" t="n">
        <v>45</v>
      </c>
      <c r="B82" s="19" t="s">
        <v>59</v>
      </c>
      <c r="C82" s="19" t="s">
        <v>97</v>
      </c>
      <c r="D82" s="19" t="s">
        <v>87</v>
      </c>
      <c r="E82" s="19" t="s">
        <v>43</v>
      </c>
      <c r="F82" s="19" t="s">
        <v>49</v>
      </c>
      <c r="G82" s="19" t="s">
        <v>50</v>
      </c>
      <c r="H82" s="19" t="s">
        <v>23</v>
      </c>
      <c r="I82" s="19" t="s">
        <v>95</v>
      </c>
      <c r="J82" s="41" t="s">
        <v>158</v>
      </c>
      <c r="K82" s="42" t="n">
        <v>0</v>
      </c>
      <c r="L82" s="21" t="n">
        <v>0</v>
      </c>
      <c r="M82" s="21" t="n">
        <f aca="false">K82-L82</f>
        <v>0</v>
      </c>
    </row>
    <row r="83" customFormat="false" ht="12.75" hidden="false" customHeight="false" outlineLevel="0" collapsed="false">
      <c r="A83" s="8"/>
      <c r="B83" s="8"/>
      <c r="C83" s="8"/>
      <c r="D83" s="8"/>
      <c r="E83" s="8"/>
      <c r="F83" s="8"/>
      <c r="G83" s="8"/>
      <c r="H83" s="8"/>
      <c r="I83" s="8"/>
      <c r="J83" s="43" t="s">
        <v>159</v>
      </c>
      <c r="K83" s="17" t="n">
        <f aca="false">K48+K15</f>
        <v>22326.98</v>
      </c>
      <c r="L83" s="17" t="n">
        <f aca="false">L48+L15</f>
        <v>22051.36358</v>
      </c>
      <c r="M83" s="17" t="n">
        <f aca="false">K83-L83</f>
        <v>275.616420000002</v>
      </c>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sheetData>
  <mergeCells count="20">
    <mergeCell ref="J1:K1"/>
    <mergeCell ref="L1:M4"/>
    <mergeCell ref="J2:K2"/>
    <mergeCell ref="J3:K3"/>
    <mergeCell ref="J4:K4"/>
    <mergeCell ref="A6:L6"/>
    <mergeCell ref="A8:A13"/>
    <mergeCell ref="B8:I8"/>
    <mergeCell ref="J8:J13"/>
    <mergeCell ref="K8:K13"/>
    <mergeCell ref="L8:L13"/>
    <mergeCell ref="M8:M13"/>
    <mergeCell ref="B9:B13"/>
    <mergeCell ref="C9:C13"/>
    <mergeCell ref="D9:D13"/>
    <mergeCell ref="E9:E13"/>
    <mergeCell ref="F9:F13"/>
    <mergeCell ref="G9:G13"/>
    <mergeCell ref="H9:H13"/>
    <mergeCell ref="I9:I13"/>
  </mergeCells>
  <printOptions headings="false" gridLines="false" gridLinesSet="true" horizontalCentered="false" verticalCentered="false"/>
  <pageMargins left="0.279861111111111" right="0.2"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84"/>
    <col collapsed="false" customWidth="true" hidden="false" outlineLevel="0" max="3" min="3" style="0" width="13.56"/>
    <col collapsed="false" customWidth="true" hidden="false" outlineLevel="0" max="4" min="4" style="0" width="12.56"/>
    <col collapsed="false" customWidth="true" hidden="false" outlineLevel="0" max="5" min="5" style="0" width="11.56"/>
    <col collapsed="false" customWidth="true" hidden="false" outlineLevel="0" max="6" min="6" style="0" width="16.28"/>
  </cols>
  <sheetData>
    <row r="1" customFormat="false" ht="12.75" hidden="false" customHeight="false" outlineLevel="0" collapsed="false">
      <c r="A1" s="44"/>
      <c r="B1" s="45"/>
      <c r="C1" s="45"/>
      <c r="D1" s="45"/>
      <c r="E1" s="46" t="s">
        <v>160</v>
      </c>
      <c r="F1" s="46"/>
    </row>
    <row r="2" customFormat="false" ht="12.75" hidden="false" customHeight="false" outlineLevel="0" collapsed="false">
      <c r="A2" s="46" t="s">
        <v>161</v>
      </c>
      <c r="B2" s="46"/>
      <c r="C2" s="46"/>
      <c r="D2" s="46"/>
      <c r="E2" s="46"/>
      <c r="F2" s="46"/>
    </row>
    <row r="3" customFormat="false" ht="12.75" hidden="false" customHeight="false" outlineLevel="0" collapsed="false">
      <c r="A3" s="44"/>
      <c r="B3" s="45"/>
      <c r="C3" s="45"/>
      <c r="D3" s="45"/>
      <c r="E3" s="46" t="s">
        <v>2</v>
      </c>
      <c r="F3" s="46"/>
    </row>
    <row r="4" customFormat="false" ht="12.75" hidden="false" customHeight="false" outlineLevel="0" collapsed="false">
      <c r="A4" s="46" t="s">
        <v>162</v>
      </c>
      <c r="B4" s="46"/>
      <c r="C4" s="46"/>
      <c r="D4" s="46"/>
      <c r="E4" s="46"/>
      <c r="F4" s="46"/>
    </row>
    <row r="5" customFormat="false" ht="54.75" hidden="false" customHeight="true" outlineLevel="0" collapsed="false">
      <c r="A5" s="47" t="s">
        <v>163</v>
      </c>
      <c r="B5" s="47"/>
      <c r="C5" s="47"/>
      <c r="D5" s="47"/>
      <c r="E5" s="47"/>
      <c r="F5" s="47"/>
    </row>
    <row r="6" customFormat="false" ht="76.5" hidden="false" customHeight="true" outlineLevel="0" collapsed="false">
      <c r="A6" s="48" t="s">
        <v>6</v>
      </c>
      <c r="B6" s="49" t="s">
        <v>164</v>
      </c>
      <c r="C6" s="50" t="s">
        <v>165</v>
      </c>
      <c r="D6" s="51" t="s">
        <v>166</v>
      </c>
      <c r="E6" s="52" t="s">
        <v>10</v>
      </c>
      <c r="F6" s="52" t="s">
        <v>167</v>
      </c>
    </row>
    <row r="7" customFormat="false" ht="12.75" hidden="false" customHeight="false" outlineLevel="0" collapsed="false">
      <c r="A7" s="53" t="n">
        <v>1</v>
      </c>
      <c r="B7" s="54" t="n">
        <v>2</v>
      </c>
      <c r="C7" s="54" t="n">
        <v>3</v>
      </c>
      <c r="D7" s="55" t="n">
        <v>4</v>
      </c>
      <c r="E7" s="54" t="n">
        <v>5</v>
      </c>
      <c r="F7" s="54" t="n">
        <v>6</v>
      </c>
    </row>
    <row r="8" customFormat="false" ht="12.75" hidden="false" customHeight="false" outlineLevel="0" collapsed="false">
      <c r="A8" s="53" t="n">
        <v>1</v>
      </c>
      <c r="B8" s="56" t="s">
        <v>168</v>
      </c>
      <c r="C8" s="57" t="s">
        <v>169</v>
      </c>
      <c r="D8" s="58" t="n">
        <f aca="false">D9+D10+D11+D12+D13+D14+0.0001</f>
        <v>8360.83997</v>
      </c>
      <c r="E8" s="59" t="n">
        <f aca="false">E9+E10+E11+E12+E13+E14</f>
        <v>8158.5829</v>
      </c>
      <c r="F8" s="59" t="n">
        <f aca="false">D8-E8</f>
        <v>202.25707</v>
      </c>
    </row>
    <row r="9" customFormat="false" ht="42" hidden="false" customHeight="true" outlineLevel="0" collapsed="false">
      <c r="A9" s="53" t="n">
        <v>2</v>
      </c>
      <c r="B9" s="60" t="s">
        <v>170</v>
      </c>
      <c r="C9" s="61" t="s">
        <v>171</v>
      </c>
      <c r="D9" s="62" t="n">
        <v>1160.326</v>
      </c>
      <c r="E9" s="63" t="n">
        <v>1150.099</v>
      </c>
      <c r="F9" s="63" t="n">
        <f aca="false">D9-E9</f>
        <v>10.2269999999999</v>
      </c>
    </row>
    <row r="10" customFormat="false" ht="66.75" hidden="false" customHeight="true" outlineLevel="0" collapsed="false">
      <c r="A10" s="53" t="n">
        <v>3</v>
      </c>
      <c r="B10" s="60" t="s">
        <v>172</v>
      </c>
      <c r="C10" s="61" t="s">
        <v>173</v>
      </c>
      <c r="D10" s="62" t="n">
        <v>1044.437</v>
      </c>
      <c r="E10" s="63" t="n">
        <v>1044.437</v>
      </c>
      <c r="F10" s="63" t="n">
        <f aca="false">D10-E10</f>
        <v>0</v>
      </c>
    </row>
    <row r="11" customFormat="false" ht="63.75" hidden="false" customHeight="true" outlineLevel="0" collapsed="false">
      <c r="A11" s="53" t="n">
        <v>4</v>
      </c>
      <c r="B11" s="60" t="s">
        <v>174</v>
      </c>
      <c r="C11" s="61" t="s">
        <v>175</v>
      </c>
      <c r="D11" s="62" t="n">
        <v>4489.443</v>
      </c>
      <c r="E11" s="63" t="n">
        <v>4322.3679</v>
      </c>
      <c r="F11" s="63" t="n">
        <f aca="false">D11-E11</f>
        <v>167.075100000001</v>
      </c>
    </row>
    <row r="12" customFormat="false" ht="27" hidden="true" customHeight="true" outlineLevel="0" collapsed="false">
      <c r="A12" s="53" t="n">
        <v>5</v>
      </c>
      <c r="B12" s="60" t="s">
        <v>176</v>
      </c>
      <c r="C12" s="61" t="s">
        <v>177</v>
      </c>
      <c r="D12" s="62" t="n">
        <v>0</v>
      </c>
      <c r="E12" s="63" t="n">
        <v>0</v>
      </c>
      <c r="F12" s="63" t="n">
        <f aca="false">D12-E12</f>
        <v>0</v>
      </c>
    </row>
    <row r="13" customFormat="false" ht="18.75" hidden="false" customHeight="true" outlineLevel="0" collapsed="false">
      <c r="A13" s="53" t="n">
        <v>5</v>
      </c>
      <c r="B13" s="64" t="s">
        <v>178</v>
      </c>
      <c r="C13" s="61" t="s">
        <v>179</v>
      </c>
      <c r="D13" s="62" t="n">
        <v>0</v>
      </c>
      <c r="E13" s="63" t="n">
        <v>0</v>
      </c>
      <c r="F13" s="63" t="n">
        <f aca="false">D13-E13</f>
        <v>0</v>
      </c>
    </row>
    <row r="14" customFormat="false" ht="22.5" hidden="false" customHeight="true" outlineLevel="0" collapsed="false">
      <c r="A14" s="53" t="n">
        <v>6</v>
      </c>
      <c r="B14" s="64" t="s">
        <v>180</v>
      </c>
      <c r="C14" s="61" t="s">
        <v>181</v>
      </c>
      <c r="D14" s="62" t="n">
        <v>1666.63387</v>
      </c>
      <c r="E14" s="63" t="n">
        <v>1641.679</v>
      </c>
      <c r="F14" s="63" t="n">
        <f aca="false">D14-E14</f>
        <v>24.95487</v>
      </c>
    </row>
    <row r="15" customFormat="false" ht="17.25" hidden="false" customHeight="true" outlineLevel="0" collapsed="false">
      <c r="A15" s="53" t="n">
        <v>7</v>
      </c>
      <c r="B15" s="56" t="s">
        <v>182</v>
      </c>
      <c r="C15" s="57" t="s">
        <v>183</v>
      </c>
      <c r="D15" s="58" t="n">
        <f aca="false">D16</f>
        <v>620.714</v>
      </c>
      <c r="E15" s="59" t="n">
        <f aca="false">E16</f>
        <v>620.714</v>
      </c>
      <c r="F15" s="59" t="n">
        <f aca="false">D15-E15</f>
        <v>0</v>
      </c>
    </row>
    <row r="16" customFormat="false" ht="27" hidden="false" customHeight="true" outlineLevel="0" collapsed="false">
      <c r="A16" s="53" t="n">
        <v>8</v>
      </c>
      <c r="B16" s="50" t="s">
        <v>184</v>
      </c>
      <c r="C16" s="61" t="s">
        <v>185</v>
      </c>
      <c r="D16" s="62" t="n">
        <v>620.714</v>
      </c>
      <c r="E16" s="63" t="n">
        <v>620.714</v>
      </c>
      <c r="F16" s="63" t="n">
        <f aca="false">D16-E16</f>
        <v>0</v>
      </c>
    </row>
    <row r="17" customFormat="false" ht="42.75" hidden="false" customHeight="true" outlineLevel="0" collapsed="false">
      <c r="A17" s="53" t="n">
        <v>9</v>
      </c>
      <c r="B17" s="65" t="s">
        <v>186</v>
      </c>
      <c r="C17" s="57" t="s">
        <v>187</v>
      </c>
      <c r="D17" s="58" t="n">
        <f aca="false">D18</f>
        <v>3670.18455</v>
      </c>
      <c r="E17" s="59" t="n">
        <f aca="false">E18</f>
        <v>3636.31163</v>
      </c>
      <c r="F17" s="59" t="n">
        <f aca="false">D17-E17</f>
        <v>33.8729199999998</v>
      </c>
    </row>
    <row r="18" customFormat="false" ht="27.75" hidden="false" customHeight="true" outlineLevel="0" collapsed="false">
      <c r="A18" s="53" t="n">
        <v>10</v>
      </c>
      <c r="B18" s="60" t="s">
        <v>188</v>
      </c>
      <c r="C18" s="61" t="s">
        <v>189</v>
      </c>
      <c r="D18" s="62" t="n">
        <v>3670.18455</v>
      </c>
      <c r="E18" s="63" t="n">
        <v>3636.31163</v>
      </c>
      <c r="F18" s="63" t="n">
        <f aca="false">D18-E18</f>
        <v>33.8729199999998</v>
      </c>
    </row>
    <row r="19" customFormat="false" ht="18.75" hidden="false" customHeight="true" outlineLevel="0" collapsed="false">
      <c r="A19" s="53" t="n">
        <v>11</v>
      </c>
      <c r="B19" s="66" t="s">
        <v>190</v>
      </c>
      <c r="C19" s="57" t="s">
        <v>191</v>
      </c>
      <c r="D19" s="58" t="n">
        <f aca="false">D20</f>
        <v>5063.709</v>
      </c>
      <c r="E19" s="59" t="n">
        <f aca="false">E20</f>
        <v>4182.674</v>
      </c>
      <c r="F19" s="59" t="n">
        <f aca="false">D19-E19</f>
        <v>881.035</v>
      </c>
    </row>
    <row r="20" customFormat="false" ht="20.25" hidden="false" customHeight="true" outlineLevel="0" collapsed="false">
      <c r="A20" s="53" t="n">
        <v>12</v>
      </c>
      <c r="B20" s="67" t="s">
        <v>192</v>
      </c>
      <c r="C20" s="61" t="s">
        <v>193</v>
      </c>
      <c r="D20" s="62" t="n">
        <v>5063.709</v>
      </c>
      <c r="E20" s="63" t="n">
        <v>4182.674</v>
      </c>
      <c r="F20" s="63" t="n">
        <f aca="false">D20-E20</f>
        <v>881.035</v>
      </c>
    </row>
    <row r="21" customFormat="false" ht="26.25" hidden="false" customHeight="true" outlineLevel="0" collapsed="false">
      <c r="A21" s="53" t="n">
        <v>13</v>
      </c>
      <c r="B21" s="65" t="s">
        <v>194</v>
      </c>
      <c r="C21" s="57" t="s">
        <v>195</v>
      </c>
      <c r="D21" s="58" t="n">
        <f aca="false">D22+D23+D24</f>
        <v>7408.2168</v>
      </c>
      <c r="E21" s="59" t="n">
        <f aca="false">E23+E24</f>
        <v>7277.9912</v>
      </c>
      <c r="F21" s="59" t="n">
        <f aca="false">D21-E21</f>
        <v>130.2256</v>
      </c>
    </row>
    <row r="22" customFormat="false" ht="6" hidden="true" customHeight="true" outlineLevel="0" collapsed="false">
      <c r="A22" s="54" t="n">
        <v>14</v>
      </c>
      <c r="B22" s="48" t="s">
        <v>196</v>
      </c>
      <c r="C22" s="61" t="s">
        <v>197</v>
      </c>
      <c r="D22" s="62"/>
      <c r="E22" s="63" t="n">
        <f aca="false">D22+2.5%</f>
        <v>0.025</v>
      </c>
      <c r="F22" s="63" t="n">
        <f aca="false">D22-E22</f>
        <v>-0.025</v>
      </c>
    </row>
    <row r="23" customFormat="false" ht="21" hidden="false" customHeight="true" outlineLevel="0" collapsed="false">
      <c r="A23" s="68" t="n">
        <v>14</v>
      </c>
      <c r="B23" s="48" t="s">
        <v>198</v>
      </c>
      <c r="C23" s="61" t="s">
        <v>199</v>
      </c>
      <c r="D23" s="62" t="n">
        <v>3534.1674</v>
      </c>
      <c r="E23" s="63" t="n">
        <v>3464.20348</v>
      </c>
      <c r="F23" s="63" t="n">
        <f aca="false">D23-E23</f>
        <v>69.9639200000001</v>
      </c>
    </row>
    <row r="24" customFormat="false" ht="27.75" hidden="false" customHeight="true" outlineLevel="0" collapsed="false">
      <c r="A24" s="68" t="n">
        <v>15</v>
      </c>
      <c r="B24" s="69" t="s">
        <v>200</v>
      </c>
      <c r="C24" s="61" t="s">
        <v>201</v>
      </c>
      <c r="D24" s="62" t="n">
        <v>3874.0494</v>
      </c>
      <c r="E24" s="63" t="n">
        <v>3813.78772</v>
      </c>
      <c r="F24" s="63" t="n">
        <f aca="false">D24-E24</f>
        <v>60.2616800000001</v>
      </c>
    </row>
    <row r="25" customFormat="false" ht="18" hidden="false" customHeight="true" outlineLevel="0" collapsed="false">
      <c r="A25" s="68" t="n">
        <v>16</v>
      </c>
      <c r="B25" s="56" t="s">
        <v>202</v>
      </c>
      <c r="C25" s="57" t="s">
        <v>203</v>
      </c>
      <c r="D25" s="58" t="n">
        <f aca="false">D26</f>
        <v>5</v>
      </c>
      <c r="E25" s="59" t="n">
        <f aca="false">E26</f>
        <v>5</v>
      </c>
      <c r="F25" s="59" t="n">
        <f aca="false">D25-E25</f>
        <v>0</v>
      </c>
    </row>
    <row r="26" customFormat="false" ht="23.25" hidden="false" customHeight="true" outlineLevel="0" collapsed="false">
      <c r="A26" s="68" t="n">
        <v>17</v>
      </c>
      <c r="B26" s="48" t="s">
        <v>204</v>
      </c>
      <c r="C26" s="61" t="s">
        <v>205</v>
      </c>
      <c r="D26" s="62" t="n">
        <v>5</v>
      </c>
      <c r="E26" s="63" t="n">
        <v>5</v>
      </c>
      <c r="F26" s="63" t="n">
        <f aca="false">D26-E26</f>
        <v>0</v>
      </c>
    </row>
    <row r="27" customFormat="false" ht="15.75" hidden="false" customHeight="true" outlineLevel="0" collapsed="false">
      <c r="A27" s="68" t="n">
        <v>18</v>
      </c>
      <c r="B27" s="65" t="s">
        <v>206</v>
      </c>
      <c r="C27" s="57" t="s">
        <v>207</v>
      </c>
      <c r="D27" s="58" t="n">
        <f aca="false">D28</f>
        <v>1</v>
      </c>
      <c r="E27" s="59" t="n">
        <f aca="false">E28</f>
        <v>1</v>
      </c>
      <c r="F27" s="59" t="n">
        <f aca="false">D27-E27</f>
        <v>0</v>
      </c>
    </row>
    <row r="28" customFormat="false" ht="15.75" hidden="false" customHeight="true" outlineLevel="0" collapsed="false">
      <c r="A28" s="68" t="n">
        <v>19</v>
      </c>
      <c r="B28" s="48" t="s">
        <v>208</v>
      </c>
      <c r="C28" s="61" t="s">
        <v>209</v>
      </c>
      <c r="D28" s="62" t="n">
        <v>1</v>
      </c>
      <c r="E28" s="70" t="n">
        <v>1</v>
      </c>
      <c r="F28" s="70" t="n">
        <f aca="false">D28-E28</f>
        <v>0</v>
      </c>
    </row>
    <row r="29" customFormat="false" ht="17.25" hidden="true" customHeight="true" outlineLevel="0" collapsed="false">
      <c r="A29" s="68" t="n">
        <v>21</v>
      </c>
      <c r="B29" s="71"/>
      <c r="C29" s="72"/>
      <c r="D29" s="73"/>
      <c r="E29" s="59"/>
      <c r="F29" s="59"/>
    </row>
    <row r="30" customFormat="false" ht="17.25" hidden="true" customHeight="true" outlineLevel="0" collapsed="false">
      <c r="A30" s="68" t="n">
        <v>20</v>
      </c>
      <c r="B30" s="74" t="s">
        <v>210</v>
      </c>
      <c r="C30" s="75" t="n">
        <v>1001</v>
      </c>
      <c r="D30" s="58" t="n">
        <f aca="false">D31</f>
        <v>0</v>
      </c>
      <c r="E30" s="59" t="n">
        <f aca="false">E31</f>
        <v>0</v>
      </c>
      <c r="F30" s="59" t="n">
        <f aca="false">D30-E30</f>
        <v>0</v>
      </c>
    </row>
    <row r="31" customFormat="false" ht="16.5" hidden="true" customHeight="true" outlineLevel="0" collapsed="false">
      <c r="A31" s="68" t="n">
        <v>21</v>
      </c>
      <c r="B31" s="76" t="s">
        <v>211</v>
      </c>
      <c r="C31" s="54" t="n">
        <v>1003</v>
      </c>
      <c r="D31" s="62"/>
      <c r="E31" s="63"/>
      <c r="F31" s="63" t="n">
        <f aca="false">D31-E31</f>
        <v>0</v>
      </c>
    </row>
    <row r="32" customFormat="false" ht="18.75" hidden="true" customHeight="true" outlineLevel="0" collapsed="false">
      <c r="A32" s="54" t="n">
        <v>23</v>
      </c>
      <c r="B32" s="71" t="s">
        <v>138</v>
      </c>
      <c r="C32" s="72" t="n">
        <v>1100</v>
      </c>
      <c r="D32" s="73" t="n">
        <f aca="false">D34+D33</f>
        <v>0</v>
      </c>
      <c r="E32" s="63"/>
      <c r="F32" s="63"/>
    </row>
    <row r="33" customFormat="false" ht="18.75" hidden="true" customHeight="true" outlineLevel="0" collapsed="false">
      <c r="A33" s="77" t="n">
        <v>24</v>
      </c>
      <c r="B33" s="78" t="s">
        <v>212</v>
      </c>
      <c r="C33" s="79" t="n">
        <v>1101</v>
      </c>
      <c r="D33" s="80"/>
      <c r="E33" s="81"/>
      <c r="F33" s="81"/>
    </row>
    <row r="34" customFormat="false" ht="15.75" hidden="true" customHeight="true" outlineLevel="0" collapsed="false">
      <c r="A34" s="82" t="n">
        <v>19</v>
      </c>
      <c r="B34" s="83" t="s">
        <v>213</v>
      </c>
      <c r="C34" s="54"/>
      <c r="D34" s="62"/>
      <c r="E34" s="63"/>
      <c r="F34" s="63"/>
    </row>
    <row r="35" customFormat="false" ht="15.75" hidden="false" customHeight="false" outlineLevel="0" collapsed="false">
      <c r="A35" s="68"/>
      <c r="B35" s="84" t="s">
        <v>214</v>
      </c>
      <c r="C35" s="85"/>
      <c r="D35" s="86" t="n">
        <f aca="false">D8+D15+D17+D19+D21+D25+D27+D29+D31</f>
        <v>25129.66432</v>
      </c>
      <c r="E35" s="86" t="n">
        <f aca="false">E8+E15+E17+E19+E21+E25+E27+E29+E31</f>
        <v>23882.27373</v>
      </c>
      <c r="F35" s="86" t="n">
        <f aca="false">D35-E35</f>
        <v>1247.39059</v>
      </c>
    </row>
    <row r="36" customFormat="false" ht="12.75" hidden="false" customHeight="false" outlineLevel="0" collapsed="false">
      <c r="E36" s="87"/>
    </row>
  </sheetData>
  <mergeCells count="7">
    <mergeCell ref="B1:D1"/>
    <mergeCell ref="E1:F1"/>
    <mergeCell ref="A2:F2"/>
    <mergeCell ref="B3:D3"/>
    <mergeCell ref="E3:F3"/>
    <mergeCell ref="A4:F4"/>
    <mergeCell ref="A5:F5"/>
  </mergeCells>
  <printOptions headings="false" gridLines="false" gridLinesSet="true" horizontalCentered="false" verticalCentered="false"/>
  <pageMargins left="0.45"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4"/>
  <sheetViews>
    <sheetView showFormulas="false" showGridLines="true" showRowColHeaders="true" showZeros="true" rightToLeft="false" tabSelected="false" showOutlineSymbols="true" defaultGridColor="true" view="pageBreakPreview" topLeftCell="A211" colorId="64" zoomScale="120" zoomScaleNormal="100" zoomScalePageLayoutView="120" workbookViewId="0">
      <selection pane="topLeft" activeCell="G69" activeCellId="0" sqref="G69"/>
    </sheetView>
  </sheetViews>
  <sheetFormatPr defaultColWidth="9.13671875" defaultRowHeight="12.75" zeroHeight="false" outlineLevelRow="0" outlineLevelCol="0"/>
  <cols>
    <col collapsed="false" customWidth="true" hidden="false" outlineLevel="0" max="1" min="1" style="88" width="4.28"/>
    <col collapsed="false" customWidth="true" hidden="false" outlineLevel="0" max="2" min="2" style="88" width="51.7"/>
    <col collapsed="false" customWidth="true" hidden="false" outlineLevel="0" max="3" min="3" style="88" width="6.28"/>
    <col collapsed="false" customWidth="true" hidden="false" outlineLevel="0" max="4" min="4" style="88" width="5.56"/>
    <col collapsed="false" customWidth="true" hidden="false" outlineLevel="0" max="5" min="5" style="88" width="11.42"/>
    <col collapsed="false" customWidth="true" hidden="false" outlineLevel="0" max="6" min="6" style="88" width="4.41"/>
    <col collapsed="false" customWidth="true" hidden="false" outlineLevel="0" max="7" min="7" style="88" width="10.85"/>
    <col collapsed="false" customWidth="true" hidden="false" outlineLevel="0" max="9" min="8" style="88" width="9.99"/>
    <col collapsed="false" customWidth="false" hidden="false" outlineLevel="0" max="257" min="10" style="88" width="9.14"/>
  </cols>
  <sheetData>
    <row r="1" customFormat="false" ht="12.75" hidden="false" customHeight="true" outlineLevel="0" collapsed="false">
      <c r="E1" s="89" t="s">
        <v>215</v>
      </c>
      <c r="F1" s="89"/>
      <c r="G1" s="89"/>
      <c r="H1" s="89"/>
      <c r="I1" s="89"/>
    </row>
    <row r="2" customFormat="false" ht="12.75" hidden="false" customHeight="true" outlineLevel="0" collapsed="false">
      <c r="B2" s="90"/>
      <c r="E2" s="89" t="s">
        <v>161</v>
      </c>
      <c r="F2" s="89"/>
      <c r="G2" s="89"/>
      <c r="H2" s="89"/>
      <c r="I2" s="89"/>
    </row>
    <row r="3" customFormat="false" ht="12.75" hidden="true" customHeight="false" outlineLevel="0" collapsed="false"/>
    <row r="4" customFormat="false" ht="38.25" hidden="true" customHeight="true" outlineLevel="0" collapsed="false"/>
    <row r="5" customFormat="false" ht="12.75" hidden="false" customHeight="true" outlineLevel="0" collapsed="false">
      <c r="E5" s="89" t="s">
        <v>2</v>
      </c>
      <c r="F5" s="89"/>
      <c r="G5" s="89"/>
      <c r="H5" s="89"/>
      <c r="I5" s="89"/>
    </row>
    <row r="6" customFormat="false" ht="12.75" hidden="false" customHeight="true" outlineLevel="0" collapsed="false">
      <c r="E6" s="89" t="s">
        <v>216</v>
      </c>
      <c r="F6" s="89"/>
      <c r="G6" s="89"/>
      <c r="H6" s="89"/>
      <c r="I6" s="89"/>
    </row>
    <row r="7" customFormat="false" ht="16.5" hidden="false" customHeight="true" outlineLevel="0" collapsed="false"/>
    <row r="8" customFormat="false" ht="14.25" hidden="false" customHeight="true" outlineLevel="0" collapsed="false">
      <c r="A8" s="91"/>
      <c r="B8" s="92" t="s">
        <v>217</v>
      </c>
      <c r="C8" s="92"/>
      <c r="D8" s="92"/>
      <c r="E8" s="92"/>
      <c r="F8" s="92"/>
      <c r="G8" s="92"/>
      <c r="H8" s="91"/>
      <c r="I8" s="91"/>
    </row>
    <row r="9" customFormat="false" ht="14.25" hidden="false" customHeight="true" outlineLevel="0" collapsed="false">
      <c r="A9" s="91"/>
      <c r="B9" s="92" t="s">
        <v>218</v>
      </c>
      <c r="C9" s="92"/>
      <c r="D9" s="92"/>
      <c r="E9" s="92"/>
      <c r="F9" s="92"/>
      <c r="G9" s="92"/>
      <c r="H9" s="91"/>
      <c r="I9" s="91"/>
    </row>
    <row r="10" customFormat="false" ht="13.5" hidden="false" customHeight="true" outlineLevel="0" collapsed="false">
      <c r="A10" s="91"/>
      <c r="B10" s="91"/>
      <c r="C10" s="91"/>
      <c r="D10" s="91"/>
      <c r="E10" s="91"/>
      <c r="F10" s="91"/>
      <c r="G10" s="93" t="s">
        <v>219</v>
      </c>
      <c r="H10" s="93"/>
      <c r="I10" s="93"/>
    </row>
    <row r="11" customFormat="false" ht="72" hidden="false" customHeight="false" outlineLevel="0" collapsed="false">
      <c r="A11" s="94" t="s">
        <v>220</v>
      </c>
      <c r="B11" s="95" t="s">
        <v>221</v>
      </c>
      <c r="C11" s="94" t="s">
        <v>222</v>
      </c>
      <c r="D11" s="94" t="s">
        <v>223</v>
      </c>
      <c r="E11" s="94" t="s">
        <v>224</v>
      </c>
      <c r="F11" s="94" t="s">
        <v>225</v>
      </c>
      <c r="G11" s="94" t="s">
        <v>166</v>
      </c>
      <c r="H11" s="94" t="s">
        <v>10</v>
      </c>
      <c r="I11" s="94" t="s">
        <v>167</v>
      </c>
    </row>
    <row r="12" customFormat="false" ht="12.75" hidden="false" customHeight="false" outlineLevel="0" collapsed="false">
      <c r="A12" s="94" t="n">
        <v>1</v>
      </c>
      <c r="B12" s="96" t="s">
        <v>226</v>
      </c>
      <c r="C12" s="97" t="s">
        <v>59</v>
      </c>
      <c r="D12" s="98"/>
      <c r="E12" s="98"/>
      <c r="F12" s="98"/>
      <c r="G12" s="99"/>
      <c r="H12" s="94"/>
      <c r="I12" s="94"/>
    </row>
    <row r="13" customFormat="false" ht="12.75" hidden="false" customHeight="false" outlineLevel="0" collapsed="false">
      <c r="A13" s="94" t="n">
        <v>2</v>
      </c>
      <c r="B13" s="100" t="s">
        <v>168</v>
      </c>
      <c r="C13" s="101" t="s">
        <v>59</v>
      </c>
      <c r="D13" s="102" t="s">
        <v>169</v>
      </c>
      <c r="E13" s="100"/>
      <c r="F13" s="100"/>
      <c r="G13" s="103" t="n">
        <f aca="false">G14+G25+G40+G69+G65+G64</f>
        <v>8360.84007</v>
      </c>
      <c r="H13" s="103" t="n">
        <f aca="false">H14+H25+H40+H69+H65+H64</f>
        <v>8158.5829</v>
      </c>
      <c r="I13" s="103" t="n">
        <f aca="false">G13-H13</f>
        <v>202.257170000001</v>
      </c>
    </row>
    <row r="14" customFormat="false" ht="24" hidden="false" customHeight="false" outlineLevel="0" collapsed="false">
      <c r="A14" s="94" t="n">
        <v>3</v>
      </c>
      <c r="B14" s="104" t="s">
        <v>170</v>
      </c>
      <c r="C14" s="105" t="s">
        <v>59</v>
      </c>
      <c r="D14" s="106" t="s">
        <v>171</v>
      </c>
      <c r="E14" s="104"/>
      <c r="F14" s="104"/>
      <c r="G14" s="107" t="n">
        <f aca="false">G18+G19+G24</f>
        <v>1160.326</v>
      </c>
      <c r="H14" s="107" t="n">
        <f aca="false">H18+H19+H24</f>
        <v>1150.099</v>
      </c>
      <c r="I14" s="107" t="n">
        <f aca="false">G14-H14</f>
        <v>10.2269999999999</v>
      </c>
    </row>
    <row r="15" customFormat="false" ht="12.75" hidden="false" customHeight="false" outlineLevel="0" collapsed="false">
      <c r="A15" s="94" t="n">
        <v>4</v>
      </c>
      <c r="B15" s="108" t="s">
        <v>227</v>
      </c>
      <c r="C15" s="97" t="s">
        <v>59</v>
      </c>
      <c r="D15" s="98" t="s">
        <v>171</v>
      </c>
      <c r="E15" s="98" t="s">
        <v>228</v>
      </c>
      <c r="F15" s="94"/>
      <c r="G15" s="109" t="n">
        <f aca="false">G16</f>
        <v>1085.331</v>
      </c>
      <c r="H15" s="110" t="n">
        <f aca="false">H18</f>
        <v>1075.104</v>
      </c>
      <c r="I15" s="110" t="n">
        <f aca="false">G15-H15</f>
        <v>10.2269999999999</v>
      </c>
    </row>
    <row r="16" customFormat="false" ht="24" hidden="false" customHeight="false" outlineLevel="0" collapsed="false">
      <c r="A16" s="94" t="n">
        <v>5</v>
      </c>
      <c r="B16" s="108" t="s">
        <v>229</v>
      </c>
      <c r="C16" s="97" t="s">
        <v>59</v>
      </c>
      <c r="D16" s="98" t="s">
        <v>171</v>
      </c>
      <c r="E16" s="98" t="s">
        <v>230</v>
      </c>
      <c r="F16" s="94"/>
      <c r="G16" s="109" t="n">
        <f aca="false">G18</f>
        <v>1085.331</v>
      </c>
      <c r="H16" s="110" t="n">
        <f aca="false">H18</f>
        <v>1075.104</v>
      </c>
      <c r="I16" s="110" t="n">
        <f aca="false">G16-H16</f>
        <v>10.2269999999999</v>
      </c>
    </row>
    <row r="17" customFormat="false" ht="46.5" hidden="false" customHeight="true" outlineLevel="0" collapsed="false">
      <c r="A17" s="94" t="n">
        <v>6</v>
      </c>
      <c r="B17" s="108" t="s">
        <v>231</v>
      </c>
      <c r="C17" s="97" t="s">
        <v>59</v>
      </c>
      <c r="D17" s="98" t="s">
        <v>171</v>
      </c>
      <c r="E17" s="98" t="s">
        <v>230</v>
      </c>
      <c r="F17" s="94" t="n">
        <v>100</v>
      </c>
      <c r="G17" s="109" t="n">
        <f aca="false">G18</f>
        <v>1085.331</v>
      </c>
      <c r="H17" s="110" t="n">
        <f aca="false">H18</f>
        <v>1075.104</v>
      </c>
      <c r="I17" s="110" t="n">
        <f aca="false">G17-H17</f>
        <v>10.2269999999999</v>
      </c>
    </row>
    <row r="18" customFormat="false" ht="24" hidden="false" customHeight="true" outlineLevel="0" collapsed="false">
      <c r="A18" s="94" t="n">
        <v>7</v>
      </c>
      <c r="B18" s="111" t="s">
        <v>232</v>
      </c>
      <c r="C18" s="112" t="s">
        <v>59</v>
      </c>
      <c r="D18" s="113" t="s">
        <v>171</v>
      </c>
      <c r="E18" s="113" t="s">
        <v>230</v>
      </c>
      <c r="F18" s="113" t="s">
        <v>68</v>
      </c>
      <c r="G18" s="114" t="n">
        <v>1085.331</v>
      </c>
      <c r="H18" s="114" t="n">
        <v>1075.104</v>
      </c>
      <c r="I18" s="114" t="n">
        <f aca="false">G18-H18</f>
        <v>10.2269999999999</v>
      </c>
    </row>
    <row r="19" customFormat="false" ht="24" hidden="false" customHeight="false" outlineLevel="0" collapsed="false">
      <c r="A19" s="94" t="n">
        <v>8</v>
      </c>
      <c r="B19" s="115" t="s">
        <v>233</v>
      </c>
      <c r="C19" s="97" t="s">
        <v>59</v>
      </c>
      <c r="D19" s="98" t="s">
        <v>171</v>
      </c>
      <c r="E19" s="98" t="s">
        <v>234</v>
      </c>
      <c r="F19" s="94"/>
      <c r="G19" s="109" t="n">
        <f aca="false">G20</f>
        <v>74.995</v>
      </c>
      <c r="H19" s="110" t="n">
        <f aca="false">H21</f>
        <v>74.995</v>
      </c>
      <c r="I19" s="110" t="n">
        <f aca="false">G19-H19</f>
        <v>0</v>
      </c>
    </row>
    <row r="20" customFormat="false" ht="24" hidden="false" customHeight="false" outlineLevel="0" collapsed="false">
      <c r="A20" s="94" t="n">
        <v>9</v>
      </c>
      <c r="B20" s="108" t="s">
        <v>235</v>
      </c>
      <c r="C20" s="97" t="s">
        <v>59</v>
      </c>
      <c r="D20" s="98" t="s">
        <v>171</v>
      </c>
      <c r="E20" s="98" t="s">
        <v>234</v>
      </c>
      <c r="F20" s="94" t="n">
        <v>100</v>
      </c>
      <c r="G20" s="109" t="n">
        <f aca="false">G21</f>
        <v>74.995</v>
      </c>
      <c r="H20" s="110" t="n">
        <f aca="false">H21</f>
        <v>74.995</v>
      </c>
      <c r="I20" s="110" t="n">
        <f aca="false">G20-H20</f>
        <v>0</v>
      </c>
    </row>
    <row r="21" customFormat="false" ht="22.5" hidden="false" customHeight="true" outlineLevel="0" collapsed="false">
      <c r="A21" s="94" t="n">
        <v>10</v>
      </c>
      <c r="B21" s="116" t="s">
        <v>236</v>
      </c>
      <c r="C21" s="112" t="s">
        <v>59</v>
      </c>
      <c r="D21" s="113" t="s">
        <v>171</v>
      </c>
      <c r="E21" s="113" t="s">
        <v>234</v>
      </c>
      <c r="F21" s="111" t="n">
        <v>120</v>
      </c>
      <c r="G21" s="114" t="n">
        <v>74.995</v>
      </c>
      <c r="H21" s="114" t="n">
        <v>74.995</v>
      </c>
      <c r="I21" s="114" t="n">
        <f aca="false">G21-H21</f>
        <v>0</v>
      </c>
    </row>
    <row r="22" customFormat="false" ht="36" hidden="true" customHeight="false" outlineLevel="0" collapsed="false">
      <c r="A22" s="94" t="n">
        <v>11</v>
      </c>
      <c r="B22" s="115" t="s">
        <v>237</v>
      </c>
      <c r="C22" s="117" t="s">
        <v>59</v>
      </c>
      <c r="D22" s="118" t="s">
        <v>171</v>
      </c>
      <c r="E22" s="118" t="s">
        <v>238</v>
      </c>
      <c r="F22" s="119" t="n">
        <v>100</v>
      </c>
      <c r="G22" s="120" t="n">
        <f aca="false">G24</f>
        <v>0</v>
      </c>
      <c r="H22" s="120" t="n">
        <f aca="false">H24</f>
        <v>0</v>
      </c>
      <c r="I22" s="120" t="n">
        <f aca="false">G22-H22</f>
        <v>0</v>
      </c>
    </row>
    <row r="23" customFormat="false" ht="36" hidden="true" customHeight="false" outlineLevel="0" collapsed="false">
      <c r="A23" s="94" t="n">
        <v>12</v>
      </c>
      <c r="B23" s="108" t="s">
        <v>239</v>
      </c>
      <c r="C23" s="117" t="s">
        <v>59</v>
      </c>
      <c r="D23" s="118" t="s">
        <v>171</v>
      </c>
      <c r="E23" s="118" t="s">
        <v>238</v>
      </c>
      <c r="F23" s="119" t="n">
        <v>100</v>
      </c>
      <c r="G23" s="120" t="n">
        <f aca="false">G24</f>
        <v>0</v>
      </c>
      <c r="H23" s="120" t="n">
        <f aca="false">H24</f>
        <v>0</v>
      </c>
      <c r="I23" s="120" t="n">
        <f aca="false">G23-H23</f>
        <v>0</v>
      </c>
    </row>
    <row r="24" customFormat="false" ht="24" hidden="true" customHeight="false" outlineLevel="0" collapsed="false">
      <c r="A24" s="94" t="n">
        <v>13</v>
      </c>
      <c r="B24" s="116" t="s">
        <v>236</v>
      </c>
      <c r="C24" s="112" t="s">
        <v>59</v>
      </c>
      <c r="D24" s="113" t="s">
        <v>171</v>
      </c>
      <c r="E24" s="113" t="s">
        <v>238</v>
      </c>
      <c r="F24" s="111" t="n">
        <v>120</v>
      </c>
      <c r="G24" s="114" t="n">
        <v>0</v>
      </c>
      <c r="H24" s="114" t="n">
        <v>0</v>
      </c>
      <c r="I24" s="114" t="n">
        <f aca="false">G24-H24</f>
        <v>0</v>
      </c>
    </row>
    <row r="25" customFormat="false" ht="36" hidden="false" customHeight="false" outlineLevel="0" collapsed="false">
      <c r="A25" s="94" t="n">
        <v>11</v>
      </c>
      <c r="B25" s="121" t="s">
        <v>240</v>
      </c>
      <c r="C25" s="105" t="s">
        <v>59</v>
      </c>
      <c r="D25" s="106" t="s">
        <v>173</v>
      </c>
      <c r="E25" s="104"/>
      <c r="F25" s="104"/>
      <c r="G25" s="107" t="n">
        <f aca="false">G26+G32+G39</f>
        <v>1044.437</v>
      </c>
      <c r="H25" s="107" t="n">
        <f aca="false">H26+H32+H39</f>
        <v>1044.437</v>
      </c>
      <c r="I25" s="107" t="n">
        <f aca="false">G25-H25</f>
        <v>0</v>
      </c>
    </row>
    <row r="26" customFormat="false" ht="13.5" hidden="false" customHeight="true" outlineLevel="0" collapsed="false">
      <c r="A26" s="94" t="n">
        <v>12</v>
      </c>
      <c r="B26" s="108" t="s">
        <v>227</v>
      </c>
      <c r="C26" s="97" t="s">
        <v>59</v>
      </c>
      <c r="D26" s="122" t="s">
        <v>173</v>
      </c>
      <c r="E26" s="98" t="s">
        <v>228</v>
      </c>
      <c r="F26" s="94"/>
      <c r="G26" s="109" t="n">
        <f aca="false">G31</f>
        <v>969.442</v>
      </c>
      <c r="H26" s="109" t="n">
        <f aca="false">H31</f>
        <v>969.442</v>
      </c>
      <c r="I26" s="109" t="n">
        <f aca="false">G26-H26</f>
        <v>0</v>
      </c>
    </row>
    <row r="27" customFormat="false" ht="9.75" hidden="true" customHeight="true" outlineLevel="0" collapsed="false">
      <c r="A27" s="94"/>
      <c r="B27" s="96" t="s">
        <v>241</v>
      </c>
      <c r="C27" s="97" t="s">
        <v>59</v>
      </c>
      <c r="D27" s="122" t="s">
        <v>173</v>
      </c>
      <c r="E27" s="98" t="s">
        <v>242</v>
      </c>
      <c r="F27" s="94"/>
      <c r="G27" s="109" t="n">
        <f aca="false">G28</f>
        <v>0</v>
      </c>
      <c r="H27" s="109" t="n">
        <f aca="false">H28</f>
        <v>0</v>
      </c>
      <c r="I27" s="109" t="n">
        <f aca="false">G27-H27</f>
        <v>0</v>
      </c>
    </row>
    <row r="28" customFormat="false" ht="23.25" hidden="true" customHeight="true" outlineLevel="0" collapsed="false">
      <c r="A28" s="94"/>
      <c r="B28" s="96" t="s">
        <v>243</v>
      </c>
      <c r="C28" s="97" t="s">
        <v>59</v>
      </c>
      <c r="D28" s="122" t="s">
        <v>173</v>
      </c>
      <c r="E28" s="98" t="s">
        <v>242</v>
      </c>
      <c r="F28" s="94" t="n">
        <v>500</v>
      </c>
      <c r="G28" s="109" t="n">
        <v>0</v>
      </c>
      <c r="H28" s="109" t="n">
        <v>0</v>
      </c>
      <c r="I28" s="109" t="n">
        <f aca="false">G28-H28</f>
        <v>0</v>
      </c>
    </row>
    <row r="29" customFormat="false" ht="36" hidden="false" customHeight="false" outlineLevel="0" collapsed="false">
      <c r="A29" s="94" t="n">
        <v>13</v>
      </c>
      <c r="B29" s="108" t="s">
        <v>244</v>
      </c>
      <c r="C29" s="97" t="s">
        <v>59</v>
      </c>
      <c r="D29" s="98" t="s">
        <v>173</v>
      </c>
      <c r="E29" s="98" t="s">
        <v>245</v>
      </c>
      <c r="F29" s="98"/>
      <c r="G29" s="109" t="n">
        <f aca="false">G31</f>
        <v>969.442</v>
      </c>
      <c r="H29" s="109" t="n">
        <f aca="false">H31</f>
        <v>969.442</v>
      </c>
      <c r="I29" s="109" t="n">
        <f aca="false">G29-H29</f>
        <v>0</v>
      </c>
    </row>
    <row r="30" customFormat="false" ht="47.25" hidden="false" customHeight="true" outlineLevel="0" collapsed="false">
      <c r="A30" s="94" t="n">
        <v>14</v>
      </c>
      <c r="B30" s="108" t="s">
        <v>231</v>
      </c>
      <c r="C30" s="97" t="s">
        <v>59</v>
      </c>
      <c r="D30" s="98" t="s">
        <v>173</v>
      </c>
      <c r="E30" s="98" t="s">
        <v>245</v>
      </c>
      <c r="F30" s="98" t="s">
        <v>246</v>
      </c>
      <c r="G30" s="109" t="n">
        <f aca="false">G31</f>
        <v>969.442</v>
      </c>
      <c r="H30" s="109" t="n">
        <f aca="false">H31</f>
        <v>969.442</v>
      </c>
      <c r="I30" s="109" t="n">
        <f aca="false">G30-H30</f>
        <v>0</v>
      </c>
    </row>
    <row r="31" customFormat="false" ht="24" hidden="false" customHeight="true" outlineLevel="0" collapsed="false">
      <c r="A31" s="94" t="n">
        <v>15</v>
      </c>
      <c r="B31" s="123" t="s">
        <v>232</v>
      </c>
      <c r="C31" s="112" t="s">
        <v>59</v>
      </c>
      <c r="D31" s="113" t="s">
        <v>173</v>
      </c>
      <c r="E31" s="113" t="s">
        <v>245</v>
      </c>
      <c r="F31" s="113" t="s">
        <v>68</v>
      </c>
      <c r="G31" s="114" t="n">
        <v>969.442</v>
      </c>
      <c r="H31" s="114" t="n">
        <v>969.442</v>
      </c>
      <c r="I31" s="114" t="n">
        <f aca="false">G31-H31</f>
        <v>0</v>
      </c>
    </row>
    <row r="32" customFormat="false" ht="24" hidden="false" customHeight="false" outlineLevel="0" collapsed="false">
      <c r="A32" s="94" t="n">
        <v>16</v>
      </c>
      <c r="B32" s="115" t="s">
        <v>233</v>
      </c>
      <c r="C32" s="97" t="s">
        <v>59</v>
      </c>
      <c r="D32" s="98" t="s">
        <v>173</v>
      </c>
      <c r="E32" s="98" t="s">
        <v>234</v>
      </c>
      <c r="F32" s="98"/>
      <c r="G32" s="109" t="n">
        <f aca="false">G34</f>
        <v>74.995</v>
      </c>
      <c r="H32" s="109" t="n">
        <f aca="false">H34</f>
        <v>74.995</v>
      </c>
      <c r="I32" s="109" t="n">
        <f aca="false">G32-H32</f>
        <v>0</v>
      </c>
    </row>
    <row r="33" customFormat="false" ht="25.5" hidden="false" customHeight="true" outlineLevel="0" collapsed="false">
      <c r="A33" s="94" t="n">
        <v>17</v>
      </c>
      <c r="B33" s="108" t="s">
        <v>235</v>
      </c>
      <c r="C33" s="97" t="s">
        <v>59</v>
      </c>
      <c r="D33" s="98" t="s">
        <v>173</v>
      </c>
      <c r="E33" s="98" t="s">
        <v>234</v>
      </c>
      <c r="F33" s="98" t="s">
        <v>246</v>
      </c>
      <c r="G33" s="109" t="n">
        <f aca="false">G34</f>
        <v>74.995</v>
      </c>
      <c r="H33" s="109" t="n">
        <f aca="false">H34</f>
        <v>74.995</v>
      </c>
      <c r="I33" s="109" t="n">
        <f aca="false">G33-H33</f>
        <v>0</v>
      </c>
    </row>
    <row r="34" customFormat="false" ht="21.75" hidden="false" customHeight="true" outlineLevel="0" collapsed="false">
      <c r="A34" s="94" t="n">
        <v>18</v>
      </c>
      <c r="B34" s="116" t="s">
        <v>236</v>
      </c>
      <c r="C34" s="112" t="s">
        <v>59</v>
      </c>
      <c r="D34" s="113" t="s">
        <v>173</v>
      </c>
      <c r="E34" s="113" t="s">
        <v>247</v>
      </c>
      <c r="F34" s="113" t="s">
        <v>68</v>
      </c>
      <c r="G34" s="114" t="n">
        <v>74.995</v>
      </c>
      <c r="H34" s="114" t="n">
        <v>74.995</v>
      </c>
      <c r="I34" s="114" t="n">
        <f aca="false">G34-H34</f>
        <v>0</v>
      </c>
    </row>
    <row r="35" customFormat="false" ht="12.75" hidden="true" customHeight="false" outlineLevel="0" collapsed="false">
      <c r="A35" s="94"/>
      <c r="B35" s="96" t="s">
        <v>248</v>
      </c>
      <c r="C35" s="97" t="s">
        <v>59</v>
      </c>
      <c r="D35" s="98" t="s">
        <v>173</v>
      </c>
      <c r="E35" s="98" t="s">
        <v>249</v>
      </c>
      <c r="F35" s="98"/>
      <c r="G35" s="109" t="n">
        <f aca="false">G36</f>
        <v>0</v>
      </c>
      <c r="H35" s="110"/>
      <c r="I35" s="110" t="n">
        <f aca="false">G35-H35</f>
        <v>0</v>
      </c>
    </row>
    <row r="36" customFormat="false" ht="21.75" hidden="true" customHeight="true" outlineLevel="0" collapsed="false">
      <c r="A36" s="94"/>
      <c r="B36" s="96" t="s">
        <v>243</v>
      </c>
      <c r="C36" s="97" t="s">
        <v>59</v>
      </c>
      <c r="D36" s="98" t="s">
        <v>173</v>
      </c>
      <c r="E36" s="98" t="s">
        <v>249</v>
      </c>
      <c r="F36" s="98" t="s">
        <v>250</v>
      </c>
      <c r="G36" s="109" t="n">
        <v>0</v>
      </c>
      <c r="H36" s="110"/>
      <c r="I36" s="110" t="n">
        <f aca="false">G36-H36</f>
        <v>0</v>
      </c>
    </row>
    <row r="37" customFormat="false" ht="35.25" hidden="true" customHeight="true" outlineLevel="0" collapsed="false">
      <c r="A37" s="94" t="n">
        <v>22</v>
      </c>
      <c r="B37" s="115" t="s">
        <v>237</v>
      </c>
      <c r="C37" s="97" t="s">
        <v>59</v>
      </c>
      <c r="D37" s="98" t="s">
        <v>173</v>
      </c>
      <c r="E37" s="98" t="s">
        <v>238</v>
      </c>
      <c r="F37" s="98" t="s">
        <v>246</v>
      </c>
      <c r="G37" s="109" t="n">
        <f aca="false">G39</f>
        <v>0</v>
      </c>
      <c r="H37" s="110" t="n">
        <f aca="false">H39</f>
        <v>0</v>
      </c>
      <c r="I37" s="110" t="n">
        <f aca="false">G37-H37</f>
        <v>0</v>
      </c>
    </row>
    <row r="38" customFormat="false" ht="36" hidden="true" customHeight="true" outlineLevel="0" collapsed="false">
      <c r="A38" s="94" t="n">
        <v>23</v>
      </c>
      <c r="B38" s="108" t="s">
        <v>239</v>
      </c>
      <c r="C38" s="97" t="s">
        <v>59</v>
      </c>
      <c r="D38" s="98" t="s">
        <v>173</v>
      </c>
      <c r="E38" s="98" t="s">
        <v>238</v>
      </c>
      <c r="F38" s="98" t="s">
        <v>246</v>
      </c>
      <c r="G38" s="109" t="n">
        <f aca="false">G39</f>
        <v>0</v>
      </c>
      <c r="H38" s="110" t="n">
        <f aca="false">H39</f>
        <v>0</v>
      </c>
      <c r="I38" s="110" t="n">
        <f aca="false">G38-H38</f>
        <v>0</v>
      </c>
    </row>
    <row r="39" customFormat="false" ht="0.75" hidden="true" customHeight="true" outlineLevel="0" collapsed="false">
      <c r="A39" s="94" t="n">
        <v>24</v>
      </c>
      <c r="B39" s="116" t="s">
        <v>236</v>
      </c>
      <c r="C39" s="112" t="s">
        <v>59</v>
      </c>
      <c r="D39" s="113" t="s">
        <v>173</v>
      </c>
      <c r="E39" s="113" t="s">
        <v>238</v>
      </c>
      <c r="F39" s="111" t="n">
        <v>120</v>
      </c>
      <c r="G39" s="114" t="n">
        <v>0</v>
      </c>
      <c r="H39" s="114" t="n">
        <v>0</v>
      </c>
      <c r="I39" s="114" t="n">
        <f aca="false">G39-H39</f>
        <v>0</v>
      </c>
    </row>
    <row r="40" customFormat="false" ht="36" hidden="false" customHeight="false" outlineLevel="0" collapsed="false">
      <c r="A40" s="94" t="n">
        <v>19</v>
      </c>
      <c r="B40" s="104" t="s">
        <v>251</v>
      </c>
      <c r="C40" s="105" t="s">
        <v>59</v>
      </c>
      <c r="D40" s="106" t="s">
        <v>175</v>
      </c>
      <c r="E40" s="106"/>
      <c r="F40" s="106"/>
      <c r="G40" s="107" t="n">
        <f aca="false">G41</f>
        <v>4489.4432</v>
      </c>
      <c r="H40" s="107" t="n">
        <f aca="false">H41</f>
        <v>4322.3679</v>
      </c>
      <c r="I40" s="107" t="n">
        <f aca="false">G40-H40</f>
        <v>167.075300000001</v>
      </c>
    </row>
    <row r="41" customFormat="false" ht="24" hidden="false" customHeight="false" outlineLevel="0" collapsed="false">
      <c r="A41" s="94" t="n">
        <v>20</v>
      </c>
      <c r="B41" s="108" t="s">
        <v>252</v>
      </c>
      <c r="C41" s="97" t="s">
        <v>59</v>
      </c>
      <c r="D41" s="98" t="s">
        <v>175</v>
      </c>
      <c r="E41" s="98" t="s">
        <v>253</v>
      </c>
      <c r="F41" s="98"/>
      <c r="G41" s="109" t="n">
        <f aca="false">G42</f>
        <v>4489.4432</v>
      </c>
      <c r="H41" s="109" t="n">
        <f aca="false">H42</f>
        <v>4322.3679</v>
      </c>
      <c r="I41" s="109" t="n">
        <f aca="false">G41-H41</f>
        <v>167.075300000001</v>
      </c>
    </row>
    <row r="42" customFormat="false" ht="24" hidden="false" customHeight="false" outlineLevel="0" collapsed="false">
      <c r="A42" s="94" t="n">
        <v>21</v>
      </c>
      <c r="B42" s="108" t="s">
        <v>254</v>
      </c>
      <c r="C42" s="97" t="s">
        <v>59</v>
      </c>
      <c r="D42" s="98" t="s">
        <v>175</v>
      </c>
      <c r="E42" s="98" t="s">
        <v>255</v>
      </c>
      <c r="F42" s="98"/>
      <c r="G42" s="109" t="n">
        <f aca="false">G43+G58</f>
        <v>4489.4432</v>
      </c>
      <c r="H42" s="109" t="n">
        <f aca="false">H43+H58</f>
        <v>4322.3679</v>
      </c>
      <c r="I42" s="109" t="n">
        <f aca="false">G42-H42</f>
        <v>167.075300000001</v>
      </c>
    </row>
    <row r="43" customFormat="false" ht="38.25" hidden="false" customHeight="true" outlineLevel="0" collapsed="false">
      <c r="A43" s="94" t="n">
        <v>22</v>
      </c>
      <c r="B43" s="108" t="s">
        <v>256</v>
      </c>
      <c r="C43" s="97" t="s">
        <v>59</v>
      </c>
      <c r="D43" s="98" t="s">
        <v>175</v>
      </c>
      <c r="E43" s="98" t="s">
        <v>257</v>
      </c>
      <c r="F43" s="98"/>
      <c r="G43" s="109" t="n">
        <f aca="false">G45+G48+G57+G62+G51+G54+G61</f>
        <v>4373.4322</v>
      </c>
      <c r="H43" s="109" t="n">
        <f aca="false">H45+H48+H57+H62+H51+H54+H61</f>
        <v>4206.5434</v>
      </c>
      <c r="I43" s="109" t="n">
        <f aca="false">G43-H43</f>
        <v>166.888800000001</v>
      </c>
    </row>
    <row r="44" customFormat="false" ht="48" hidden="false" customHeight="false" outlineLevel="0" collapsed="false">
      <c r="A44" s="94" t="n">
        <v>23</v>
      </c>
      <c r="B44" s="108" t="s">
        <v>231</v>
      </c>
      <c r="C44" s="97" t="s">
        <v>59</v>
      </c>
      <c r="D44" s="98" t="s">
        <v>175</v>
      </c>
      <c r="E44" s="98" t="s">
        <v>257</v>
      </c>
      <c r="F44" s="98" t="s">
        <v>246</v>
      </c>
      <c r="G44" s="109" t="n">
        <f aca="false">G45</f>
        <v>3024.5193</v>
      </c>
      <c r="H44" s="109" t="n">
        <f aca="false">H45</f>
        <v>2858.2785</v>
      </c>
      <c r="I44" s="109" t="n">
        <f aca="false">G44-H44</f>
        <v>166.2408</v>
      </c>
    </row>
    <row r="45" customFormat="false" ht="23.25" hidden="false" customHeight="true" outlineLevel="0" collapsed="false">
      <c r="A45" s="94" t="n">
        <v>24</v>
      </c>
      <c r="B45" s="123" t="s">
        <v>232</v>
      </c>
      <c r="C45" s="112" t="s">
        <v>59</v>
      </c>
      <c r="D45" s="113" t="s">
        <v>175</v>
      </c>
      <c r="E45" s="113" t="s">
        <v>257</v>
      </c>
      <c r="F45" s="113" t="s">
        <v>68</v>
      </c>
      <c r="G45" s="114" t="n">
        <v>3024.5193</v>
      </c>
      <c r="H45" s="114" t="n">
        <v>2858.2785</v>
      </c>
      <c r="I45" s="114" t="n">
        <f aca="false">G45-H45</f>
        <v>166.2408</v>
      </c>
    </row>
    <row r="46" customFormat="false" ht="36.75" hidden="true" customHeight="true" outlineLevel="0" collapsed="false">
      <c r="A46" s="94" t="n">
        <v>25</v>
      </c>
      <c r="B46" s="108" t="s">
        <v>258</v>
      </c>
      <c r="C46" s="97" t="s">
        <v>59</v>
      </c>
      <c r="D46" s="98" t="s">
        <v>175</v>
      </c>
      <c r="E46" s="98" t="s">
        <v>259</v>
      </c>
      <c r="F46" s="98"/>
      <c r="G46" s="109" t="n">
        <f aca="false">G48</f>
        <v>0</v>
      </c>
      <c r="H46" s="110" t="n">
        <f aca="false">H47</f>
        <v>0</v>
      </c>
      <c r="I46" s="110" t="n">
        <f aca="false">G46-H46</f>
        <v>0</v>
      </c>
    </row>
    <row r="47" customFormat="false" ht="48" hidden="true" customHeight="false" outlineLevel="0" collapsed="false">
      <c r="A47" s="94" t="n">
        <v>26</v>
      </c>
      <c r="B47" s="108" t="s">
        <v>231</v>
      </c>
      <c r="C47" s="97" t="s">
        <v>59</v>
      </c>
      <c r="D47" s="98" t="s">
        <v>175</v>
      </c>
      <c r="E47" s="98" t="s">
        <v>259</v>
      </c>
      <c r="F47" s="98" t="s">
        <v>246</v>
      </c>
      <c r="G47" s="109" t="n">
        <f aca="false">G48</f>
        <v>0</v>
      </c>
      <c r="H47" s="110" t="n">
        <f aca="false">H48</f>
        <v>0</v>
      </c>
      <c r="I47" s="110" t="n">
        <f aca="false">G47-H47</f>
        <v>0</v>
      </c>
    </row>
    <row r="48" customFormat="false" ht="23.25" hidden="true" customHeight="true" outlineLevel="0" collapsed="false">
      <c r="A48" s="94" t="n">
        <v>27</v>
      </c>
      <c r="B48" s="123" t="s">
        <v>232</v>
      </c>
      <c r="C48" s="112" t="s">
        <v>59</v>
      </c>
      <c r="D48" s="113" t="s">
        <v>175</v>
      </c>
      <c r="E48" s="113" t="s">
        <v>259</v>
      </c>
      <c r="F48" s="113" t="s">
        <v>68</v>
      </c>
      <c r="G48" s="114"/>
      <c r="H48" s="114"/>
      <c r="I48" s="114" t="n">
        <f aca="false">G48-H48</f>
        <v>0</v>
      </c>
    </row>
    <row r="49" customFormat="false" ht="26.25" hidden="false" customHeight="true" outlineLevel="0" collapsed="false">
      <c r="A49" s="94" t="n">
        <v>25</v>
      </c>
      <c r="B49" s="115" t="s">
        <v>233</v>
      </c>
      <c r="C49" s="117" t="s">
        <v>59</v>
      </c>
      <c r="D49" s="118" t="s">
        <v>175</v>
      </c>
      <c r="E49" s="118" t="s">
        <v>260</v>
      </c>
      <c r="F49" s="118"/>
      <c r="G49" s="120" t="n">
        <f aca="false">G51</f>
        <v>356.8336</v>
      </c>
      <c r="H49" s="120" t="n">
        <f aca="false">H51</f>
        <v>356.8336</v>
      </c>
      <c r="I49" s="120" t="n">
        <f aca="false">G49-H49</f>
        <v>0</v>
      </c>
    </row>
    <row r="50" customFormat="false" ht="25.5" hidden="false" customHeight="true" outlineLevel="0" collapsed="false">
      <c r="A50" s="94" t="n">
        <v>26</v>
      </c>
      <c r="B50" s="108" t="s">
        <v>235</v>
      </c>
      <c r="C50" s="117" t="s">
        <v>59</v>
      </c>
      <c r="D50" s="118" t="s">
        <v>175</v>
      </c>
      <c r="E50" s="118" t="s">
        <v>260</v>
      </c>
      <c r="F50" s="118"/>
      <c r="G50" s="120" t="n">
        <f aca="false">G51</f>
        <v>356.8336</v>
      </c>
      <c r="H50" s="120" t="n">
        <f aca="false">H51</f>
        <v>356.8336</v>
      </c>
      <c r="I50" s="120" t="n">
        <f aca="false">G50-H50</f>
        <v>0</v>
      </c>
    </row>
    <row r="51" customFormat="false" ht="22.5" hidden="false" customHeight="true" outlineLevel="0" collapsed="false">
      <c r="A51" s="94" t="n">
        <v>27</v>
      </c>
      <c r="B51" s="116" t="s">
        <v>236</v>
      </c>
      <c r="C51" s="112" t="s">
        <v>59</v>
      </c>
      <c r="D51" s="113" t="s">
        <v>175</v>
      </c>
      <c r="E51" s="113" t="s">
        <v>260</v>
      </c>
      <c r="F51" s="113" t="s">
        <v>68</v>
      </c>
      <c r="G51" s="114" t="n">
        <v>356.8336</v>
      </c>
      <c r="H51" s="114" t="n">
        <v>356.8336</v>
      </c>
      <c r="I51" s="114" t="n">
        <f aca="false">G51-H51</f>
        <v>0</v>
      </c>
    </row>
    <row r="52" customFormat="false" ht="24.75" hidden="true" customHeight="true" outlineLevel="0" collapsed="false">
      <c r="A52" s="94" t="n">
        <v>31</v>
      </c>
      <c r="B52" s="115" t="s">
        <v>261</v>
      </c>
      <c r="C52" s="117" t="s">
        <v>59</v>
      </c>
      <c r="D52" s="118" t="s">
        <v>175</v>
      </c>
      <c r="E52" s="118" t="s">
        <v>262</v>
      </c>
      <c r="F52" s="118"/>
      <c r="G52" s="120" t="n">
        <f aca="false">G54</f>
        <v>0</v>
      </c>
      <c r="H52" s="120" t="n">
        <f aca="false">H54</f>
        <v>0</v>
      </c>
      <c r="I52" s="120" t="n">
        <f aca="false">G52-H52</f>
        <v>0</v>
      </c>
    </row>
    <row r="53" customFormat="false" ht="24" hidden="true" customHeight="true" outlineLevel="0" collapsed="false">
      <c r="A53" s="94" t="n">
        <v>32</v>
      </c>
      <c r="B53" s="108" t="s">
        <v>263</v>
      </c>
      <c r="C53" s="117" t="s">
        <v>59</v>
      </c>
      <c r="D53" s="118" t="s">
        <v>175</v>
      </c>
      <c r="E53" s="118" t="s">
        <v>262</v>
      </c>
      <c r="F53" s="118"/>
      <c r="G53" s="120" t="n">
        <f aca="false">G54</f>
        <v>0</v>
      </c>
      <c r="H53" s="120" t="n">
        <f aca="false">H54</f>
        <v>0</v>
      </c>
      <c r="I53" s="120" t="n">
        <f aca="false">G53-H53</f>
        <v>0</v>
      </c>
    </row>
    <row r="54" customFormat="false" ht="23.25" hidden="true" customHeight="true" outlineLevel="0" collapsed="false">
      <c r="A54" s="94" t="n">
        <v>33</v>
      </c>
      <c r="B54" s="116" t="s">
        <v>236</v>
      </c>
      <c r="C54" s="112" t="s">
        <v>59</v>
      </c>
      <c r="D54" s="113" t="s">
        <v>175</v>
      </c>
      <c r="E54" s="113" t="s">
        <v>262</v>
      </c>
      <c r="F54" s="113" t="s">
        <v>68</v>
      </c>
      <c r="G54" s="114" t="n">
        <v>0</v>
      </c>
      <c r="H54" s="114" t="n">
        <v>0</v>
      </c>
      <c r="I54" s="114" t="n">
        <f aca="false">G54-H54</f>
        <v>0</v>
      </c>
    </row>
    <row r="55" customFormat="false" ht="39" hidden="false" customHeight="true" outlineLevel="0" collapsed="false">
      <c r="A55" s="94" t="n">
        <v>28</v>
      </c>
      <c r="B55" s="96" t="s">
        <v>256</v>
      </c>
      <c r="C55" s="97" t="s">
        <v>59</v>
      </c>
      <c r="D55" s="98" t="s">
        <v>175</v>
      </c>
      <c r="E55" s="98" t="s">
        <v>257</v>
      </c>
      <c r="F55" s="98"/>
      <c r="G55" s="109" t="n">
        <f aca="false">G56</f>
        <v>957.502</v>
      </c>
      <c r="H55" s="110" t="n">
        <f aca="false">H56</f>
        <v>957.502</v>
      </c>
      <c r="I55" s="110" t="n">
        <f aca="false">G55-H55</f>
        <v>0</v>
      </c>
    </row>
    <row r="56" customFormat="false" ht="23.25" hidden="false" customHeight="true" outlineLevel="0" collapsed="false">
      <c r="A56" s="94" t="n">
        <v>29</v>
      </c>
      <c r="B56" s="96" t="s">
        <v>264</v>
      </c>
      <c r="C56" s="97" t="s">
        <v>59</v>
      </c>
      <c r="D56" s="98" t="s">
        <v>175</v>
      </c>
      <c r="E56" s="98" t="s">
        <v>257</v>
      </c>
      <c r="F56" s="98" t="s">
        <v>265</v>
      </c>
      <c r="G56" s="109" t="n">
        <f aca="false">G57</f>
        <v>957.502</v>
      </c>
      <c r="H56" s="110" t="n">
        <f aca="false">H57</f>
        <v>957.502</v>
      </c>
      <c r="I56" s="110" t="n">
        <f aca="false">G56-H56</f>
        <v>0</v>
      </c>
    </row>
    <row r="57" customFormat="false" ht="24" hidden="false" customHeight="false" outlineLevel="0" collapsed="false">
      <c r="A57" s="94" t="n">
        <v>30</v>
      </c>
      <c r="B57" s="123" t="s">
        <v>266</v>
      </c>
      <c r="C57" s="112" t="s">
        <v>59</v>
      </c>
      <c r="D57" s="113" t="s">
        <v>175</v>
      </c>
      <c r="E57" s="113" t="s">
        <v>257</v>
      </c>
      <c r="F57" s="113" t="s">
        <v>37</v>
      </c>
      <c r="G57" s="114" t="n">
        <v>957.502</v>
      </c>
      <c r="H57" s="114" t="n">
        <v>957.502</v>
      </c>
      <c r="I57" s="114" t="n">
        <f aca="false">G57-H57</f>
        <v>0</v>
      </c>
    </row>
    <row r="58" customFormat="false" ht="19.5" hidden="false" customHeight="true" outlineLevel="0" collapsed="false">
      <c r="A58" s="94" t="n">
        <v>31</v>
      </c>
      <c r="B58" s="96" t="s">
        <v>267</v>
      </c>
      <c r="C58" s="97" t="s">
        <v>59</v>
      </c>
      <c r="D58" s="98" t="s">
        <v>175</v>
      </c>
      <c r="E58" s="98" t="s">
        <v>268</v>
      </c>
      <c r="F58" s="98"/>
      <c r="G58" s="109" t="n">
        <f aca="false">G59</f>
        <v>116.011</v>
      </c>
      <c r="H58" s="110" t="n">
        <f aca="false">H59</f>
        <v>115.8245</v>
      </c>
      <c r="I58" s="110" t="n">
        <f aca="false">G58-H58</f>
        <v>0.186499999999995</v>
      </c>
    </row>
    <row r="59" customFormat="false" ht="15" hidden="false" customHeight="true" outlineLevel="0" collapsed="false">
      <c r="A59" s="94" t="n">
        <v>32</v>
      </c>
      <c r="B59" s="96" t="s">
        <v>269</v>
      </c>
      <c r="C59" s="97" t="s">
        <v>59</v>
      </c>
      <c r="D59" s="98" t="s">
        <v>175</v>
      </c>
      <c r="E59" s="98" t="s">
        <v>268</v>
      </c>
      <c r="F59" s="98" t="s">
        <v>250</v>
      </c>
      <c r="G59" s="109" t="n">
        <f aca="false">G60</f>
        <v>116.011</v>
      </c>
      <c r="H59" s="110" t="n">
        <f aca="false">H60</f>
        <v>115.8245</v>
      </c>
      <c r="I59" s="110" t="n">
        <f aca="false">G59-H59</f>
        <v>0.186499999999995</v>
      </c>
    </row>
    <row r="60" customFormat="false" ht="12.75" hidden="false" customHeight="true" outlineLevel="0" collapsed="false">
      <c r="A60" s="94" t="n">
        <v>33</v>
      </c>
      <c r="B60" s="123" t="s">
        <v>138</v>
      </c>
      <c r="C60" s="112" t="s">
        <v>59</v>
      </c>
      <c r="D60" s="113" t="s">
        <v>175</v>
      </c>
      <c r="E60" s="113" t="s">
        <v>268</v>
      </c>
      <c r="F60" s="113" t="s">
        <v>270</v>
      </c>
      <c r="G60" s="114" t="n">
        <v>116.011</v>
      </c>
      <c r="H60" s="114" t="n">
        <v>115.8245</v>
      </c>
      <c r="I60" s="114" t="n">
        <f aca="false">G60-H60</f>
        <v>0.186499999999995</v>
      </c>
    </row>
    <row r="61" customFormat="false" ht="15" hidden="true" customHeight="true" outlineLevel="0" collapsed="false">
      <c r="A61" s="94" t="n">
        <v>40</v>
      </c>
      <c r="B61" s="123" t="s">
        <v>271</v>
      </c>
      <c r="C61" s="112" t="s">
        <v>59</v>
      </c>
      <c r="D61" s="113" t="s">
        <v>175</v>
      </c>
      <c r="E61" s="113" t="s">
        <v>257</v>
      </c>
      <c r="F61" s="113" t="s">
        <v>272</v>
      </c>
      <c r="G61" s="114" t="n">
        <v>0</v>
      </c>
      <c r="H61" s="114" t="n">
        <v>0</v>
      </c>
      <c r="I61" s="114" t="n">
        <f aca="false">G61-H61</f>
        <v>0</v>
      </c>
    </row>
    <row r="62" customFormat="false" ht="13.5" hidden="false" customHeight="true" outlineLevel="0" collapsed="false">
      <c r="A62" s="94" t="n">
        <v>34</v>
      </c>
      <c r="B62" s="123" t="s">
        <v>273</v>
      </c>
      <c r="C62" s="112" t="s">
        <v>59</v>
      </c>
      <c r="D62" s="113" t="s">
        <v>175</v>
      </c>
      <c r="E62" s="113" t="s">
        <v>257</v>
      </c>
      <c r="F62" s="113" t="s">
        <v>274</v>
      </c>
      <c r="G62" s="114" t="n">
        <v>34.5773</v>
      </c>
      <c r="H62" s="114" t="n">
        <v>33.9293</v>
      </c>
      <c r="I62" s="114" t="n">
        <f aca="false">G62-H62</f>
        <v>0.648000000000003</v>
      </c>
    </row>
    <row r="63" customFormat="false" ht="13.5" hidden="true" customHeight="true" outlineLevel="0" collapsed="false">
      <c r="A63" s="94" t="n">
        <v>47</v>
      </c>
      <c r="B63" s="124" t="s">
        <v>176</v>
      </c>
      <c r="C63" s="117" t="s">
        <v>59</v>
      </c>
      <c r="D63" s="118" t="s">
        <v>177</v>
      </c>
      <c r="E63" s="118" t="s">
        <v>275</v>
      </c>
      <c r="F63" s="118" t="s">
        <v>276</v>
      </c>
      <c r="G63" s="120" t="n">
        <f aca="false">G64</f>
        <v>0</v>
      </c>
      <c r="H63" s="120" t="n">
        <f aca="false">H64</f>
        <v>0</v>
      </c>
      <c r="I63" s="120" t="n">
        <f aca="false">G63-H63</f>
        <v>0</v>
      </c>
    </row>
    <row r="64" customFormat="false" ht="8.25" hidden="true" customHeight="true" outlineLevel="0" collapsed="false">
      <c r="A64" s="94" t="n">
        <v>48</v>
      </c>
      <c r="B64" s="124" t="s">
        <v>277</v>
      </c>
      <c r="C64" s="112" t="s">
        <v>59</v>
      </c>
      <c r="D64" s="113" t="s">
        <v>177</v>
      </c>
      <c r="E64" s="113" t="s">
        <v>275</v>
      </c>
      <c r="F64" s="113" t="s">
        <v>276</v>
      </c>
      <c r="G64" s="114" t="n">
        <v>0</v>
      </c>
      <c r="H64" s="114" t="n">
        <v>0</v>
      </c>
      <c r="I64" s="114" t="n">
        <f aca="false">G64-H64</f>
        <v>0</v>
      </c>
    </row>
    <row r="65" customFormat="false" ht="13.5" hidden="false" customHeight="true" outlineLevel="0" collapsed="false">
      <c r="A65" s="94" t="n">
        <v>35</v>
      </c>
      <c r="B65" s="94" t="s">
        <v>278</v>
      </c>
      <c r="C65" s="97" t="s">
        <v>59</v>
      </c>
      <c r="D65" s="98" t="s">
        <v>179</v>
      </c>
      <c r="E65" s="118" t="s">
        <v>279</v>
      </c>
      <c r="F65" s="98"/>
      <c r="G65" s="109" t="n">
        <f aca="false">G66</f>
        <v>0</v>
      </c>
      <c r="H65" s="109" t="n">
        <f aca="false">H66</f>
        <v>0</v>
      </c>
      <c r="I65" s="109" t="n">
        <f aca="false">G65-H65</f>
        <v>0</v>
      </c>
    </row>
    <row r="66" customFormat="false" ht="23.25" hidden="false" customHeight="true" outlineLevel="0" collapsed="false">
      <c r="A66" s="94" t="n">
        <v>36</v>
      </c>
      <c r="B66" s="108" t="s">
        <v>280</v>
      </c>
      <c r="C66" s="97" t="s">
        <v>59</v>
      </c>
      <c r="D66" s="98" t="s">
        <v>179</v>
      </c>
      <c r="E66" s="118" t="s">
        <v>279</v>
      </c>
      <c r="F66" s="98"/>
      <c r="G66" s="109" t="n">
        <f aca="false">G67</f>
        <v>0</v>
      </c>
      <c r="H66" s="109" t="n">
        <f aca="false">H68</f>
        <v>0</v>
      </c>
      <c r="I66" s="109" t="n">
        <f aca="false">G66-H66</f>
        <v>0</v>
      </c>
    </row>
    <row r="67" customFormat="false" ht="12.75" hidden="false" customHeight="true" outlineLevel="0" collapsed="false">
      <c r="A67" s="94" t="n">
        <v>37</v>
      </c>
      <c r="B67" s="108" t="s">
        <v>281</v>
      </c>
      <c r="C67" s="97" t="s">
        <v>59</v>
      </c>
      <c r="D67" s="98" t="s">
        <v>179</v>
      </c>
      <c r="E67" s="118" t="s">
        <v>279</v>
      </c>
      <c r="F67" s="98" t="s">
        <v>282</v>
      </c>
      <c r="G67" s="109" t="n">
        <f aca="false">G68</f>
        <v>0</v>
      </c>
      <c r="H67" s="109" t="n">
        <f aca="false">H68</f>
        <v>0</v>
      </c>
      <c r="I67" s="109" t="n">
        <f aca="false">G67-H67</f>
        <v>0</v>
      </c>
    </row>
    <row r="68" customFormat="false" ht="12.75" hidden="false" customHeight="true" outlineLevel="0" collapsed="false">
      <c r="A68" s="94" t="n">
        <v>38</v>
      </c>
      <c r="B68" s="116" t="s">
        <v>283</v>
      </c>
      <c r="C68" s="112" t="s">
        <v>59</v>
      </c>
      <c r="D68" s="113" t="s">
        <v>179</v>
      </c>
      <c r="E68" s="113" t="s">
        <v>279</v>
      </c>
      <c r="F68" s="113" t="s">
        <v>284</v>
      </c>
      <c r="G68" s="114" t="n">
        <v>0</v>
      </c>
      <c r="H68" s="114" t="n">
        <v>0</v>
      </c>
      <c r="I68" s="114" t="n">
        <f aca="false">G68-H68</f>
        <v>0</v>
      </c>
    </row>
    <row r="69" customFormat="false" ht="12.75" hidden="false" customHeight="false" outlineLevel="0" collapsed="false">
      <c r="A69" s="94" t="n">
        <v>39</v>
      </c>
      <c r="B69" s="121" t="s">
        <v>180</v>
      </c>
      <c r="C69" s="105" t="s">
        <v>59</v>
      </c>
      <c r="D69" s="106" t="s">
        <v>181</v>
      </c>
      <c r="E69" s="106"/>
      <c r="F69" s="106"/>
      <c r="G69" s="107" t="n">
        <f aca="false">G70+G88</f>
        <v>1666.63387</v>
      </c>
      <c r="H69" s="107" t="n">
        <f aca="false">H70+H88</f>
        <v>1641.679</v>
      </c>
      <c r="I69" s="107" t="n">
        <f aca="false">G69-H69</f>
        <v>24.95487</v>
      </c>
    </row>
    <row r="70" customFormat="false" ht="38.25" hidden="false" customHeight="true" outlineLevel="0" collapsed="false">
      <c r="A70" s="94" t="n">
        <v>40</v>
      </c>
      <c r="B70" s="125" t="s">
        <v>285</v>
      </c>
      <c r="C70" s="97" t="s">
        <v>59</v>
      </c>
      <c r="D70" s="98" t="s">
        <v>181</v>
      </c>
      <c r="E70" s="122" t="s">
        <v>286</v>
      </c>
      <c r="F70" s="98"/>
      <c r="G70" s="109" t="n">
        <f aca="false">G71</f>
        <v>1649.62687</v>
      </c>
      <c r="H70" s="109" t="n">
        <f aca="false">H71</f>
        <v>1624.672</v>
      </c>
      <c r="I70" s="109" t="n">
        <f aca="false">G70-H70</f>
        <v>24.95487</v>
      </c>
    </row>
    <row r="71" customFormat="false" ht="45.75" hidden="false" customHeight="true" outlineLevel="0" collapsed="false">
      <c r="A71" s="94" t="n">
        <v>41</v>
      </c>
      <c r="B71" s="108" t="s">
        <v>287</v>
      </c>
      <c r="C71" s="97" t="s">
        <v>59</v>
      </c>
      <c r="D71" s="98" t="s">
        <v>181</v>
      </c>
      <c r="E71" s="122" t="s">
        <v>288</v>
      </c>
      <c r="F71" s="98"/>
      <c r="G71" s="109" t="n">
        <f aca="false">G73+G85+G81+G84+G93+G78</f>
        <v>1649.62687</v>
      </c>
      <c r="H71" s="109" t="n">
        <f aca="false">H73+H85+H81+H84+H93+H78</f>
        <v>1624.672</v>
      </c>
      <c r="I71" s="109" t="n">
        <f aca="false">G71-H71</f>
        <v>24.95487</v>
      </c>
    </row>
    <row r="72" customFormat="false" ht="36" hidden="true" customHeight="false" outlineLevel="0" collapsed="false">
      <c r="A72" s="94"/>
      <c r="B72" s="108" t="s">
        <v>289</v>
      </c>
      <c r="C72" s="97" t="s">
        <v>59</v>
      </c>
      <c r="D72" s="98" t="s">
        <v>181</v>
      </c>
      <c r="E72" s="98" t="s">
        <v>290</v>
      </c>
      <c r="F72" s="98"/>
      <c r="G72" s="109"/>
      <c r="H72" s="109"/>
      <c r="I72" s="109" t="n">
        <f aca="false">G72-H72</f>
        <v>0</v>
      </c>
    </row>
    <row r="73" customFormat="false" ht="38.25" hidden="false" customHeight="true" outlineLevel="0" collapsed="false">
      <c r="A73" s="94" t="n">
        <v>42</v>
      </c>
      <c r="B73" s="108" t="s">
        <v>289</v>
      </c>
      <c r="C73" s="97" t="s">
        <v>59</v>
      </c>
      <c r="D73" s="98" t="s">
        <v>181</v>
      </c>
      <c r="E73" s="98" t="s">
        <v>291</v>
      </c>
      <c r="F73" s="98"/>
      <c r="G73" s="109" t="n">
        <f aca="false">G74</f>
        <v>237</v>
      </c>
      <c r="H73" s="109" t="n">
        <f aca="false">H74</f>
        <v>237</v>
      </c>
      <c r="I73" s="109" t="n">
        <f aca="false">G73-H73</f>
        <v>0</v>
      </c>
    </row>
    <row r="74" customFormat="false" ht="48.75" hidden="false" customHeight="true" outlineLevel="0" collapsed="false">
      <c r="A74" s="94" t="n">
        <v>43</v>
      </c>
      <c r="B74" s="108" t="s">
        <v>231</v>
      </c>
      <c r="C74" s="97" t="s">
        <v>59</v>
      </c>
      <c r="D74" s="98" t="s">
        <v>181</v>
      </c>
      <c r="E74" s="98" t="s">
        <v>291</v>
      </c>
      <c r="F74" s="98" t="s">
        <v>246</v>
      </c>
      <c r="G74" s="109" t="n">
        <f aca="false">G75</f>
        <v>237</v>
      </c>
      <c r="H74" s="109" t="n">
        <f aca="false">H75</f>
        <v>237</v>
      </c>
      <c r="I74" s="109" t="n">
        <f aca="false">G74-H74</f>
        <v>0</v>
      </c>
    </row>
    <row r="75" customFormat="false" ht="21.75" hidden="false" customHeight="true" outlineLevel="0" collapsed="false">
      <c r="A75" s="94" t="n">
        <v>44</v>
      </c>
      <c r="B75" s="123" t="s">
        <v>232</v>
      </c>
      <c r="C75" s="112" t="s">
        <v>59</v>
      </c>
      <c r="D75" s="113" t="s">
        <v>181</v>
      </c>
      <c r="E75" s="113" t="s">
        <v>291</v>
      </c>
      <c r="F75" s="113" t="s">
        <v>68</v>
      </c>
      <c r="G75" s="114" t="n">
        <v>237</v>
      </c>
      <c r="H75" s="114" t="n">
        <v>237</v>
      </c>
      <c r="I75" s="114" t="n">
        <f aca="false">G75-H75</f>
        <v>0</v>
      </c>
    </row>
    <row r="76" customFormat="false" ht="21.75" hidden="false" customHeight="true" outlineLevel="0" collapsed="false">
      <c r="A76" s="94" t="n">
        <v>45</v>
      </c>
      <c r="B76" s="124" t="s">
        <v>289</v>
      </c>
      <c r="C76" s="117" t="s">
        <v>59</v>
      </c>
      <c r="D76" s="118" t="s">
        <v>181</v>
      </c>
      <c r="E76" s="118" t="s">
        <v>291</v>
      </c>
      <c r="F76" s="118"/>
      <c r="G76" s="120" t="n">
        <f aca="false">G78</f>
        <v>852.6894</v>
      </c>
      <c r="H76" s="120" t="n">
        <f aca="false">H78</f>
        <v>829.123</v>
      </c>
      <c r="I76" s="120" t="n">
        <f aca="false">G76-H76</f>
        <v>23.5663999999999</v>
      </c>
    </row>
    <row r="77" customFormat="false" ht="21.75" hidden="false" customHeight="true" outlineLevel="0" collapsed="false">
      <c r="A77" s="94" t="n">
        <v>46</v>
      </c>
      <c r="B77" s="124" t="s">
        <v>231</v>
      </c>
      <c r="C77" s="117" t="s">
        <v>59</v>
      </c>
      <c r="D77" s="118" t="s">
        <v>181</v>
      </c>
      <c r="E77" s="118" t="s">
        <v>291</v>
      </c>
      <c r="F77" s="118" t="s">
        <v>246</v>
      </c>
      <c r="G77" s="120" t="n">
        <f aca="false">G78</f>
        <v>852.6894</v>
      </c>
      <c r="H77" s="120" t="n">
        <f aca="false">H78</f>
        <v>829.123</v>
      </c>
      <c r="I77" s="120" t="n">
        <f aca="false">G77-H77</f>
        <v>23.5663999999999</v>
      </c>
    </row>
    <row r="78" customFormat="false" ht="21.75" hidden="false" customHeight="true" outlineLevel="0" collapsed="false">
      <c r="A78" s="94" t="n">
        <v>47</v>
      </c>
      <c r="B78" s="123" t="s">
        <v>232</v>
      </c>
      <c r="C78" s="112" t="s">
        <v>59</v>
      </c>
      <c r="D78" s="113" t="s">
        <v>181</v>
      </c>
      <c r="E78" s="113" t="s">
        <v>291</v>
      </c>
      <c r="F78" s="113" t="s">
        <v>29</v>
      </c>
      <c r="G78" s="114" t="n">
        <v>852.6894</v>
      </c>
      <c r="H78" s="114" t="n">
        <v>829.123</v>
      </c>
      <c r="I78" s="114" t="n">
        <f aca="false">G78-H78</f>
        <v>23.5663999999999</v>
      </c>
    </row>
    <row r="79" customFormat="false" ht="24" hidden="false" customHeight="false" outlineLevel="0" collapsed="false">
      <c r="A79" s="94" t="n">
        <v>48</v>
      </c>
      <c r="B79" s="108" t="s">
        <v>233</v>
      </c>
      <c r="C79" s="117" t="s">
        <v>59</v>
      </c>
      <c r="D79" s="118" t="s">
        <v>181</v>
      </c>
      <c r="E79" s="118" t="s">
        <v>292</v>
      </c>
      <c r="F79" s="118"/>
      <c r="G79" s="120" t="n">
        <f aca="false">G81</f>
        <v>112.493</v>
      </c>
      <c r="H79" s="120" t="n">
        <f aca="false">H81</f>
        <v>112.493</v>
      </c>
      <c r="I79" s="120" t="n">
        <f aca="false">G79-H79</f>
        <v>0</v>
      </c>
    </row>
    <row r="80" customFormat="false" ht="24" hidden="false" customHeight="false" outlineLevel="0" collapsed="false">
      <c r="A80" s="94" t="n">
        <v>49</v>
      </c>
      <c r="B80" s="108" t="s">
        <v>235</v>
      </c>
      <c r="C80" s="117" t="s">
        <v>59</v>
      </c>
      <c r="D80" s="118" t="s">
        <v>181</v>
      </c>
      <c r="E80" s="118" t="s">
        <v>292</v>
      </c>
      <c r="F80" s="118" t="s">
        <v>246</v>
      </c>
      <c r="G80" s="120" t="n">
        <f aca="false">G81</f>
        <v>112.493</v>
      </c>
      <c r="H80" s="120" t="n">
        <f aca="false">H81</f>
        <v>112.493</v>
      </c>
      <c r="I80" s="120" t="n">
        <f aca="false">G80-H80</f>
        <v>0</v>
      </c>
    </row>
    <row r="81" customFormat="false" ht="23.25" hidden="false" customHeight="true" outlineLevel="0" collapsed="false">
      <c r="A81" s="94" t="n">
        <v>50</v>
      </c>
      <c r="B81" s="116" t="s">
        <v>236</v>
      </c>
      <c r="C81" s="112" t="s">
        <v>59</v>
      </c>
      <c r="D81" s="113" t="s">
        <v>181</v>
      </c>
      <c r="E81" s="113" t="s">
        <v>292</v>
      </c>
      <c r="F81" s="113" t="s">
        <v>29</v>
      </c>
      <c r="G81" s="114" t="n">
        <v>112.493</v>
      </c>
      <c r="H81" s="114" t="n">
        <v>112.493</v>
      </c>
      <c r="I81" s="114" t="n">
        <f aca="false">G81-H81</f>
        <v>0</v>
      </c>
    </row>
    <row r="82" customFormat="false" ht="36" hidden="true" customHeight="false" outlineLevel="0" collapsed="false">
      <c r="A82" s="94" t="n">
        <v>62</v>
      </c>
      <c r="B82" s="115" t="s">
        <v>237</v>
      </c>
      <c r="C82" s="117" t="s">
        <v>59</v>
      </c>
      <c r="D82" s="118" t="s">
        <v>181</v>
      </c>
      <c r="E82" s="118" t="s">
        <v>293</v>
      </c>
      <c r="F82" s="118"/>
      <c r="G82" s="120" t="n">
        <f aca="false">G84</f>
        <v>0</v>
      </c>
      <c r="H82" s="120" t="n">
        <f aca="false">H84</f>
        <v>0</v>
      </c>
      <c r="I82" s="120" t="n">
        <f aca="false">G82-H82</f>
        <v>0</v>
      </c>
    </row>
    <row r="83" customFormat="false" ht="36" hidden="true" customHeight="false" outlineLevel="0" collapsed="false">
      <c r="A83" s="94" t="n">
        <v>63</v>
      </c>
      <c r="B83" s="108" t="s">
        <v>239</v>
      </c>
      <c r="C83" s="117" t="s">
        <v>59</v>
      </c>
      <c r="D83" s="118" t="s">
        <v>181</v>
      </c>
      <c r="E83" s="118" t="s">
        <v>293</v>
      </c>
      <c r="F83" s="118"/>
      <c r="G83" s="120" t="n">
        <f aca="false">G84</f>
        <v>0</v>
      </c>
      <c r="H83" s="120" t="n">
        <f aca="false">H84</f>
        <v>0</v>
      </c>
      <c r="I83" s="120" t="n">
        <f aca="false">G83-H83</f>
        <v>0</v>
      </c>
    </row>
    <row r="84" customFormat="false" ht="24" hidden="true" customHeight="false" outlineLevel="0" collapsed="false">
      <c r="A84" s="94" t="n">
        <v>64</v>
      </c>
      <c r="B84" s="116" t="s">
        <v>236</v>
      </c>
      <c r="C84" s="112" t="s">
        <v>59</v>
      </c>
      <c r="D84" s="113" t="s">
        <v>181</v>
      </c>
      <c r="E84" s="113" t="s">
        <v>293</v>
      </c>
      <c r="F84" s="113" t="s">
        <v>68</v>
      </c>
      <c r="G84" s="114" t="n">
        <v>0</v>
      </c>
      <c r="H84" s="114" t="n">
        <v>0</v>
      </c>
      <c r="I84" s="114" t="n">
        <f aca="false">G84-H84</f>
        <v>0</v>
      </c>
    </row>
    <row r="85" customFormat="false" ht="36" hidden="false" customHeight="true" outlineLevel="0" collapsed="false">
      <c r="A85" s="94" t="n">
        <v>51</v>
      </c>
      <c r="B85" s="96" t="s">
        <v>289</v>
      </c>
      <c r="C85" s="97" t="s">
        <v>59</v>
      </c>
      <c r="D85" s="98" t="s">
        <v>181</v>
      </c>
      <c r="E85" s="98" t="s">
        <v>291</v>
      </c>
      <c r="F85" s="98"/>
      <c r="G85" s="109" t="n">
        <f aca="false">G86</f>
        <v>298.056</v>
      </c>
      <c r="H85" s="110" t="n">
        <f aca="false">H86</f>
        <v>298.056</v>
      </c>
      <c r="I85" s="110" t="n">
        <f aca="false">G85-H85</f>
        <v>0</v>
      </c>
    </row>
    <row r="86" customFormat="false" ht="24" hidden="false" customHeight="false" outlineLevel="0" collapsed="false">
      <c r="A86" s="94" t="n">
        <v>52</v>
      </c>
      <c r="B86" s="96" t="s">
        <v>264</v>
      </c>
      <c r="C86" s="97" t="s">
        <v>59</v>
      </c>
      <c r="D86" s="98" t="s">
        <v>181</v>
      </c>
      <c r="E86" s="98" t="s">
        <v>291</v>
      </c>
      <c r="F86" s="98" t="s">
        <v>265</v>
      </c>
      <c r="G86" s="109" t="n">
        <f aca="false">G87</f>
        <v>298.056</v>
      </c>
      <c r="H86" s="110" t="n">
        <f aca="false">H87</f>
        <v>298.056</v>
      </c>
      <c r="I86" s="110" t="n">
        <f aca="false">G86-H86</f>
        <v>0</v>
      </c>
    </row>
    <row r="87" customFormat="false" ht="24" hidden="false" customHeight="false" outlineLevel="0" collapsed="false">
      <c r="A87" s="94" t="n">
        <v>53</v>
      </c>
      <c r="B87" s="123" t="s">
        <v>266</v>
      </c>
      <c r="C87" s="112" t="s">
        <v>59</v>
      </c>
      <c r="D87" s="113" t="s">
        <v>181</v>
      </c>
      <c r="E87" s="113" t="s">
        <v>291</v>
      </c>
      <c r="F87" s="113" t="s">
        <v>37</v>
      </c>
      <c r="G87" s="114" t="n">
        <v>298.056</v>
      </c>
      <c r="H87" s="114" t="n">
        <v>298.056</v>
      </c>
      <c r="I87" s="114" t="n">
        <f aca="false">G87-H87</f>
        <v>0</v>
      </c>
    </row>
    <row r="88" customFormat="false" ht="33.75" hidden="false" customHeight="true" outlineLevel="0" collapsed="false">
      <c r="A88" s="94" t="n">
        <v>54</v>
      </c>
      <c r="B88" s="125" t="s">
        <v>294</v>
      </c>
      <c r="C88" s="97" t="s">
        <v>59</v>
      </c>
      <c r="D88" s="98" t="s">
        <v>181</v>
      </c>
      <c r="E88" s="122" t="s">
        <v>295</v>
      </c>
      <c r="F88" s="98"/>
      <c r="G88" s="109" t="n">
        <f aca="false">G89</f>
        <v>17.007</v>
      </c>
      <c r="H88" s="109" t="n">
        <f aca="false">H89</f>
        <v>17.007</v>
      </c>
      <c r="I88" s="109" t="n">
        <f aca="false">G88-H88</f>
        <v>0</v>
      </c>
    </row>
    <row r="89" customFormat="false" ht="35.25" hidden="false" customHeight="true" outlineLevel="0" collapsed="false">
      <c r="A89" s="94" t="n">
        <v>55</v>
      </c>
      <c r="B89" s="108" t="s">
        <v>296</v>
      </c>
      <c r="C89" s="97" t="s">
        <v>59</v>
      </c>
      <c r="D89" s="98" t="s">
        <v>181</v>
      </c>
      <c r="E89" s="122" t="s">
        <v>295</v>
      </c>
      <c r="F89" s="98"/>
      <c r="G89" s="109" t="n">
        <f aca="false">G92</f>
        <v>17.007</v>
      </c>
      <c r="H89" s="109" t="n">
        <f aca="false">H92</f>
        <v>17.007</v>
      </c>
      <c r="I89" s="109" t="n">
        <f aca="false">G89-H89</f>
        <v>0</v>
      </c>
    </row>
    <row r="90" customFormat="false" ht="48" hidden="false" customHeight="false" outlineLevel="0" collapsed="false">
      <c r="A90" s="94" t="n">
        <v>56</v>
      </c>
      <c r="B90" s="108" t="s">
        <v>297</v>
      </c>
      <c r="C90" s="97" t="s">
        <v>59</v>
      </c>
      <c r="D90" s="98" t="s">
        <v>181</v>
      </c>
      <c r="E90" s="122" t="s">
        <v>295</v>
      </c>
      <c r="F90" s="98"/>
      <c r="G90" s="109" t="n">
        <f aca="false">G92</f>
        <v>17.007</v>
      </c>
      <c r="H90" s="109" t="n">
        <f aca="false">H92</f>
        <v>17.007</v>
      </c>
      <c r="I90" s="109" t="n">
        <f aca="false">G90-H90</f>
        <v>0</v>
      </c>
    </row>
    <row r="91" customFormat="false" ht="24" hidden="false" customHeight="false" outlineLevel="0" collapsed="false">
      <c r="A91" s="94" t="n">
        <v>57</v>
      </c>
      <c r="B91" s="108" t="s">
        <v>264</v>
      </c>
      <c r="C91" s="97" t="s">
        <v>59</v>
      </c>
      <c r="D91" s="98" t="s">
        <v>181</v>
      </c>
      <c r="E91" s="122" t="s">
        <v>295</v>
      </c>
      <c r="F91" s="98" t="s">
        <v>265</v>
      </c>
      <c r="G91" s="109" t="n">
        <f aca="false">G92</f>
        <v>17.007</v>
      </c>
      <c r="H91" s="109" t="n">
        <f aca="false">H92</f>
        <v>17.007</v>
      </c>
      <c r="I91" s="109" t="n">
        <f aca="false">G91-H91</f>
        <v>0</v>
      </c>
    </row>
    <row r="92" customFormat="false" ht="24" hidden="false" customHeight="false" outlineLevel="0" collapsed="false">
      <c r="A92" s="94" t="n">
        <v>58</v>
      </c>
      <c r="B92" s="123" t="s">
        <v>266</v>
      </c>
      <c r="C92" s="112" t="s">
        <v>59</v>
      </c>
      <c r="D92" s="113" t="s">
        <v>181</v>
      </c>
      <c r="E92" s="113" t="s">
        <v>295</v>
      </c>
      <c r="F92" s="113" t="s">
        <v>37</v>
      </c>
      <c r="G92" s="114" t="n">
        <v>17.007</v>
      </c>
      <c r="H92" s="114" t="n">
        <v>17.007</v>
      </c>
      <c r="I92" s="114" t="n">
        <f aca="false">G92-H92</f>
        <v>0</v>
      </c>
    </row>
    <row r="93" customFormat="false" ht="12.75" hidden="false" customHeight="false" outlineLevel="0" collapsed="false">
      <c r="A93" s="94" t="n">
        <v>59</v>
      </c>
      <c r="B93" s="123" t="s">
        <v>271</v>
      </c>
      <c r="C93" s="112" t="s">
        <v>59</v>
      </c>
      <c r="D93" s="113" t="s">
        <v>181</v>
      </c>
      <c r="E93" s="113" t="s">
        <v>298</v>
      </c>
      <c r="F93" s="113" t="s">
        <v>272</v>
      </c>
      <c r="G93" s="114" t="n">
        <v>149.38847</v>
      </c>
      <c r="H93" s="114" t="n">
        <v>148</v>
      </c>
      <c r="I93" s="114" t="n">
        <f aca="false">G93-H93</f>
        <v>1.38847000000001</v>
      </c>
    </row>
    <row r="94" customFormat="false" ht="12.75" hidden="false" customHeight="false" outlineLevel="0" collapsed="false">
      <c r="A94" s="94" t="n">
        <v>60</v>
      </c>
      <c r="B94" s="126" t="s">
        <v>182</v>
      </c>
      <c r="C94" s="127" t="s">
        <v>59</v>
      </c>
      <c r="D94" s="128" t="s">
        <v>183</v>
      </c>
      <c r="E94" s="128"/>
      <c r="F94" s="128"/>
      <c r="G94" s="129" t="n">
        <f aca="false">G95</f>
        <v>620.714</v>
      </c>
      <c r="H94" s="129" t="n">
        <f aca="false">H95</f>
        <v>620.714</v>
      </c>
      <c r="I94" s="129" t="n">
        <f aca="false">G94-H94</f>
        <v>0</v>
      </c>
    </row>
    <row r="95" customFormat="false" ht="12.75" hidden="false" customHeight="false" outlineLevel="0" collapsed="false">
      <c r="A95" s="94" t="n">
        <v>61</v>
      </c>
      <c r="B95" s="94" t="s">
        <v>184</v>
      </c>
      <c r="C95" s="97" t="s">
        <v>59</v>
      </c>
      <c r="D95" s="98" t="s">
        <v>185</v>
      </c>
      <c r="E95" s="98"/>
      <c r="F95" s="98"/>
      <c r="G95" s="109" t="n">
        <f aca="false">G97</f>
        <v>620.714</v>
      </c>
      <c r="H95" s="109" t="n">
        <f aca="false">H97</f>
        <v>620.714</v>
      </c>
      <c r="I95" s="109" t="n">
        <f aca="false">G95-H95</f>
        <v>0</v>
      </c>
    </row>
    <row r="96" customFormat="false" ht="36" hidden="false" customHeight="false" outlineLevel="0" collapsed="false">
      <c r="A96" s="94" t="n">
        <v>62</v>
      </c>
      <c r="B96" s="125" t="s">
        <v>285</v>
      </c>
      <c r="C96" s="97" t="s">
        <v>59</v>
      </c>
      <c r="D96" s="98" t="s">
        <v>185</v>
      </c>
      <c r="E96" s="98" t="s">
        <v>286</v>
      </c>
      <c r="F96" s="98"/>
      <c r="G96" s="109" t="n">
        <f aca="false">G97</f>
        <v>620.714</v>
      </c>
      <c r="H96" s="109" t="n">
        <f aca="false">H97</f>
        <v>620.714</v>
      </c>
      <c r="I96" s="109" t="n">
        <f aca="false">G96-H96</f>
        <v>0</v>
      </c>
    </row>
    <row r="97" customFormat="false" ht="47.25" hidden="false" customHeight="true" outlineLevel="0" collapsed="false">
      <c r="A97" s="94" t="n">
        <v>63</v>
      </c>
      <c r="B97" s="108" t="s">
        <v>287</v>
      </c>
      <c r="C97" s="97" t="s">
        <v>59</v>
      </c>
      <c r="D97" s="98" t="s">
        <v>185</v>
      </c>
      <c r="E97" s="98" t="s">
        <v>288</v>
      </c>
      <c r="F97" s="98"/>
      <c r="G97" s="109" t="n">
        <f aca="false">G100+G103</f>
        <v>620.714</v>
      </c>
      <c r="H97" s="109" t="n">
        <f aca="false">H100+H103</f>
        <v>620.714</v>
      </c>
      <c r="I97" s="109" t="n">
        <f aca="false">G97-H97</f>
        <v>0</v>
      </c>
    </row>
    <row r="98" customFormat="false" ht="39" hidden="false" customHeight="true" outlineLevel="0" collapsed="false">
      <c r="A98" s="94" t="n">
        <v>64</v>
      </c>
      <c r="B98" s="108" t="s">
        <v>299</v>
      </c>
      <c r="C98" s="97" t="s">
        <v>59</v>
      </c>
      <c r="D98" s="98" t="s">
        <v>185</v>
      </c>
      <c r="E98" s="118" t="s">
        <v>300</v>
      </c>
      <c r="F98" s="98"/>
      <c r="G98" s="109" t="n">
        <f aca="false">G100+G103</f>
        <v>620.714</v>
      </c>
      <c r="H98" s="109" t="n">
        <f aca="false">H100+H103</f>
        <v>620.714</v>
      </c>
      <c r="I98" s="109" t="n">
        <f aca="false">G98-H98</f>
        <v>0</v>
      </c>
    </row>
    <row r="99" customFormat="false" ht="24" hidden="false" customHeight="false" outlineLevel="0" collapsed="false">
      <c r="A99" s="94" t="n">
        <v>65</v>
      </c>
      <c r="B99" s="108" t="s">
        <v>264</v>
      </c>
      <c r="C99" s="97" t="s">
        <v>59</v>
      </c>
      <c r="D99" s="98" t="s">
        <v>185</v>
      </c>
      <c r="E99" s="98" t="s">
        <v>300</v>
      </c>
      <c r="F99" s="98" t="s">
        <v>246</v>
      </c>
      <c r="G99" s="109" t="n">
        <f aca="false">G100</f>
        <v>572.614</v>
      </c>
      <c r="H99" s="109" t="n">
        <f aca="false">H100</f>
        <v>572.614</v>
      </c>
      <c r="I99" s="109" t="n">
        <f aca="false">G99-H99</f>
        <v>0</v>
      </c>
    </row>
    <row r="100" customFormat="false" ht="24" hidden="false" customHeight="false" outlineLevel="0" collapsed="false">
      <c r="A100" s="94" t="n">
        <v>66</v>
      </c>
      <c r="B100" s="123" t="s">
        <v>232</v>
      </c>
      <c r="C100" s="112" t="s">
        <v>59</v>
      </c>
      <c r="D100" s="113" t="s">
        <v>185</v>
      </c>
      <c r="E100" s="113" t="s">
        <v>300</v>
      </c>
      <c r="F100" s="113" t="s">
        <v>68</v>
      </c>
      <c r="G100" s="114" t="n">
        <v>572.614</v>
      </c>
      <c r="H100" s="114" t="n">
        <v>572.614</v>
      </c>
      <c r="I100" s="114" t="n">
        <f aca="false">G100-H100</f>
        <v>0</v>
      </c>
    </row>
    <row r="101" customFormat="false" ht="35.25" hidden="false" customHeight="true" outlineLevel="0" collapsed="false">
      <c r="A101" s="94" t="n">
        <v>67</v>
      </c>
      <c r="B101" s="96" t="s">
        <v>299</v>
      </c>
      <c r="C101" s="97" t="s">
        <v>59</v>
      </c>
      <c r="D101" s="98" t="s">
        <v>185</v>
      </c>
      <c r="E101" s="98" t="s">
        <v>300</v>
      </c>
      <c r="F101" s="98"/>
      <c r="G101" s="109" t="n">
        <f aca="false">G102</f>
        <v>48.1</v>
      </c>
      <c r="H101" s="110" t="n">
        <f aca="false">H102</f>
        <v>48.1</v>
      </c>
      <c r="I101" s="110" t="n">
        <f aca="false">G101-H101</f>
        <v>0</v>
      </c>
    </row>
    <row r="102" customFormat="false" ht="24" hidden="false" customHeight="false" outlineLevel="0" collapsed="false">
      <c r="A102" s="94" t="n">
        <v>68</v>
      </c>
      <c r="B102" s="96" t="s">
        <v>264</v>
      </c>
      <c r="C102" s="97" t="s">
        <v>59</v>
      </c>
      <c r="D102" s="98" t="s">
        <v>185</v>
      </c>
      <c r="E102" s="98" t="s">
        <v>300</v>
      </c>
      <c r="F102" s="98" t="s">
        <v>265</v>
      </c>
      <c r="G102" s="109" t="n">
        <f aca="false">G103</f>
        <v>48.1</v>
      </c>
      <c r="H102" s="110" t="n">
        <f aca="false">H103</f>
        <v>48.1</v>
      </c>
      <c r="I102" s="110" t="n">
        <f aca="false">G102-H102</f>
        <v>0</v>
      </c>
    </row>
    <row r="103" customFormat="false" ht="24" hidden="false" customHeight="false" outlineLevel="0" collapsed="false">
      <c r="A103" s="94" t="n">
        <v>69</v>
      </c>
      <c r="B103" s="123" t="s">
        <v>266</v>
      </c>
      <c r="C103" s="112" t="s">
        <v>59</v>
      </c>
      <c r="D103" s="113" t="s">
        <v>185</v>
      </c>
      <c r="E103" s="113" t="s">
        <v>300</v>
      </c>
      <c r="F103" s="113" t="s">
        <v>37</v>
      </c>
      <c r="G103" s="114" t="n">
        <v>48.1</v>
      </c>
      <c r="H103" s="114" t="n">
        <v>48.1</v>
      </c>
      <c r="I103" s="114" t="n">
        <f aca="false">G103-H103</f>
        <v>0</v>
      </c>
    </row>
    <row r="104" customFormat="false" ht="24" hidden="false" customHeight="false" outlineLevel="0" collapsed="false">
      <c r="A104" s="94" t="n">
        <v>70</v>
      </c>
      <c r="B104" s="130" t="s">
        <v>186</v>
      </c>
      <c r="C104" s="127" t="s">
        <v>59</v>
      </c>
      <c r="D104" s="128" t="s">
        <v>187</v>
      </c>
      <c r="E104" s="128"/>
      <c r="F104" s="128"/>
      <c r="G104" s="129" t="n">
        <f aca="false">G105</f>
        <v>3670.18455</v>
      </c>
      <c r="H104" s="129" t="n">
        <f aca="false">H105</f>
        <v>3636.31163</v>
      </c>
      <c r="I104" s="129" t="n">
        <f aca="false">G104-H104</f>
        <v>33.8729199999998</v>
      </c>
    </row>
    <row r="105" customFormat="false" ht="12.75" hidden="false" customHeight="false" outlineLevel="0" collapsed="false">
      <c r="A105" s="94" t="n">
        <v>71</v>
      </c>
      <c r="B105" s="131" t="s">
        <v>301</v>
      </c>
      <c r="C105" s="97" t="s">
        <v>59</v>
      </c>
      <c r="D105" s="98" t="s">
        <v>189</v>
      </c>
      <c r="E105" s="98"/>
      <c r="F105" s="98"/>
      <c r="G105" s="109" t="n">
        <f aca="false">G106+G113+G115+G117+G119</f>
        <v>3670.18455</v>
      </c>
      <c r="H105" s="109" t="n">
        <f aca="false">H106+H113+H115+H117+H119</f>
        <v>3636.31163</v>
      </c>
      <c r="I105" s="109" t="n">
        <f aca="false">G105-H105</f>
        <v>33.8729199999998</v>
      </c>
    </row>
    <row r="106" customFormat="false" ht="36" hidden="false" customHeight="false" outlineLevel="0" collapsed="false">
      <c r="A106" s="94" t="n">
        <v>72</v>
      </c>
      <c r="B106" s="125" t="s">
        <v>285</v>
      </c>
      <c r="C106" s="97" t="s">
        <v>59</v>
      </c>
      <c r="D106" s="98" t="s">
        <v>189</v>
      </c>
      <c r="E106" s="98" t="s">
        <v>286</v>
      </c>
      <c r="F106" s="98"/>
      <c r="G106" s="109" t="n">
        <f aca="false">G107</f>
        <v>3670.18455</v>
      </c>
      <c r="H106" s="109" t="n">
        <f aca="false">H107</f>
        <v>3636.31163</v>
      </c>
      <c r="I106" s="109" t="n">
        <f aca="false">G106-H106</f>
        <v>33.8729199999998</v>
      </c>
    </row>
    <row r="107" customFormat="false" ht="48" hidden="false" customHeight="true" outlineLevel="0" collapsed="false">
      <c r="A107" s="94" t="n">
        <v>73</v>
      </c>
      <c r="B107" s="108" t="s">
        <v>302</v>
      </c>
      <c r="C107" s="97" t="s">
        <v>59</v>
      </c>
      <c r="D107" s="98" t="s">
        <v>189</v>
      </c>
      <c r="E107" s="98" t="s">
        <v>303</v>
      </c>
      <c r="F107" s="98"/>
      <c r="G107" s="109" t="n">
        <f aca="false">G108+G130+G123+G129+G135+G139+G126+G138</f>
        <v>3670.18455</v>
      </c>
      <c r="H107" s="109" t="n">
        <f aca="false">H108+H130+H123+H129+H135+H139+H126+H138</f>
        <v>3636.31163</v>
      </c>
      <c r="I107" s="109" t="n">
        <f aca="false">G107-H107</f>
        <v>33.8729199999998</v>
      </c>
    </row>
    <row r="108" customFormat="false" ht="49.5" hidden="false" customHeight="true" outlineLevel="0" collapsed="false">
      <c r="A108" s="94" t="n">
        <v>74</v>
      </c>
      <c r="B108" s="108" t="s">
        <v>304</v>
      </c>
      <c r="C108" s="97" t="s">
        <v>59</v>
      </c>
      <c r="D108" s="98" t="s">
        <v>189</v>
      </c>
      <c r="E108" s="98" t="s">
        <v>305</v>
      </c>
      <c r="F108" s="98"/>
      <c r="G108" s="109" t="n">
        <f aca="false">G110+G112</f>
        <v>2507.24</v>
      </c>
      <c r="H108" s="109" t="n">
        <f aca="false">H110+H112</f>
        <v>2473.367</v>
      </c>
      <c r="I108" s="109" t="n">
        <f aca="false">G108-H108</f>
        <v>33.8729999999996</v>
      </c>
    </row>
    <row r="109" customFormat="false" ht="49.5" hidden="false" customHeight="true" outlineLevel="0" collapsed="false">
      <c r="A109" s="94" t="n">
        <v>75</v>
      </c>
      <c r="B109" s="108" t="s">
        <v>231</v>
      </c>
      <c r="C109" s="97" t="s">
        <v>59</v>
      </c>
      <c r="D109" s="98" t="s">
        <v>189</v>
      </c>
      <c r="E109" s="98" t="s">
        <v>305</v>
      </c>
      <c r="F109" s="98" t="s">
        <v>246</v>
      </c>
      <c r="G109" s="109" t="n">
        <f aca="false">G110</f>
        <v>2128.787</v>
      </c>
      <c r="H109" s="109" t="n">
        <f aca="false">H110</f>
        <v>2094.914</v>
      </c>
      <c r="I109" s="109" t="n">
        <f aca="false">G109-H109</f>
        <v>33.8729999999996</v>
      </c>
    </row>
    <row r="110" customFormat="false" ht="12.75" hidden="false" customHeight="false" outlineLevel="0" collapsed="false">
      <c r="A110" s="94" t="n">
        <v>76</v>
      </c>
      <c r="B110" s="111" t="s">
        <v>306</v>
      </c>
      <c r="C110" s="112" t="s">
        <v>59</v>
      </c>
      <c r="D110" s="113" t="s">
        <v>189</v>
      </c>
      <c r="E110" s="113" t="s">
        <v>305</v>
      </c>
      <c r="F110" s="113" t="s">
        <v>29</v>
      </c>
      <c r="G110" s="114" t="n">
        <v>2128.787</v>
      </c>
      <c r="H110" s="114" t="n">
        <v>2094.914</v>
      </c>
      <c r="I110" s="114" t="n">
        <f aca="false">G110-H110</f>
        <v>33.8729999999996</v>
      </c>
    </row>
    <row r="111" customFormat="false" ht="24" hidden="false" customHeight="false" outlineLevel="0" collapsed="false">
      <c r="A111" s="94" t="n">
        <v>77</v>
      </c>
      <c r="B111" s="119" t="s">
        <v>264</v>
      </c>
      <c r="C111" s="97" t="s">
        <v>59</v>
      </c>
      <c r="D111" s="98" t="s">
        <v>189</v>
      </c>
      <c r="E111" s="98" t="s">
        <v>305</v>
      </c>
      <c r="F111" s="98" t="s">
        <v>265</v>
      </c>
      <c r="G111" s="109" t="n">
        <f aca="false">G112</f>
        <v>378.453</v>
      </c>
      <c r="H111" s="109" t="n">
        <f aca="false">H112</f>
        <v>378.453</v>
      </c>
      <c r="I111" s="109" t="n">
        <f aca="false">G111-H111</f>
        <v>0</v>
      </c>
    </row>
    <row r="112" customFormat="false" ht="23.25" hidden="false" customHeight="true" outlineLevel="0" collapsed="false">
      <c r="A112" s="94" t="n">
        <v>78</v>
      </c>
      <c r="B112" s="123" t="s">
        <v>266</v>
      </c>
      <c r="C112" s="112" t="s">
        <v>59</v>
      </c>
      <c r="D112" s="113" t="s">
        <v>189</v>
      </c>
      <c r="E112" s="113" t="s">
        <v>305</v>
      </c>
      <c r="F112" s="113" t="s">
        <v>37</v>
      </c>
      <c r="G112" s="114" t="n">
        <v>378.453</v>
      </c>
      <c r="H112" s="114" t="n">
        <v>378.453</v>
      </c>
      <c r="I112" s="114" t="n">
        <f aca="false">G112-H112</f>
        <v>0</v>
      </c>
    </row>
    <row r="113" customFormat="false" ht="12.75" hidden="true" customHeight="false" outlineLevel="0" collapsed="false">
      <c r="A113" s="94"/>
      <c r="B113" s="97" t="s">
        <v>307</v>
      </c>
      <c r="C113" s="97" t="s">
        <v>59</v>
      </c>
      <c r="D113" s="98" t="s">
        <v>189</v>
      </c>
      <c r="E113" s="98" t="s">
        <v>308</v>
      </c>
      <c r="F113" s="98"/>
      <c r="G113" s="109"/>
      <c r="H113" s="110"/>
      <c r="I113" s="110" t="n">
        <f aca="false">G113-H113</f>
        <v>0</v>
      </c>
    </row>
    <row r="114" customFormat="false" ht="12.75" hidden="true" customHeight="false" outlineLevel="0" collapsed="false">
      <c r="A114" s="94"/>
      <c r="B114" s="131" t="s">
        <v>243</v>
      </c>
      <c r="C114" s="97" t="s">
        <v>59</v>
      </c>
      <c r="D114" s="98" t="s">
        <v>189</v>
      </c>
      <c r="E114" s="98" t="s">
        <v>308</v>
      </c>
      <c r="F114" s="98" t="s">
        <v>250</v>
      </c>
      <c r="G114" s="109"/>
      <c r="H114" s="110"/>
      <c r="I114" s="110" t="n">
        <f aca="false">G114-H114</f>
        <v>0</v>
      </c>
    </row>
    <row r="115" customFormat="false" ht="12.75" hidden="true" customHeight="false" outlineLevel="0" collapsed="false">
      <c r="A115" s="94"/>
      <c r="B115" s="96" t="s">
        <v>309</v>
      </c>
      <c r="C115" s="97" t="s">
        <v>59</v>
      </c>
      <c r="D115" s="98" t="s">
        <v>189</v>
      </c>
      <c r="E115" s="98" t="s">
        <v>310</v>
      </c>
      <c r="F115" s="98"/>
      <c r="G115" s="109"/>
      <c r="H115" s="110"/>
      <c r="I115" s="110" t="n">
        <f aca="false">G115-H115</f>
        <v>0</v>
      </c>
    </row>
    <row r="116" customFormat="false" ht="12.75" hidden="true" customHeight="false" outlineLevel="0" collapsed="false">
      <c r="A116" s="94"/>
      <c r="B116" s="131" t="s">
        <v>243</v>
      </c>
      <c r="C116" s="97" t="s">
        <v>59</v>
      </c>
      <c r="D116" s="98" t="s">
        <v>189</v>
      </c>
      <c r="E116" s="98" t="s">
        <v>310</v>
      </c>
      <c r="F116" s="98" t="s">
        <v>250</v>
      </c>
      <c r="G116" s="109"/>
      <c r="H116" s="110"/>
      <c r="I116" s="110" t="n">
        <f aca="false">G116-H116</f>
        <v>0</v>
      </c>
    </row>
    <row r="117" customFormat="false" ht="24" hidden="true" customHeight="false" outlineLevel="0" collapsed="false">
      <c r="A117" s="94"/>
      <c r="B117" s="97" t="s">
        <v>311</v>
      </c>
      <c r="C117" s="97" t="s">
        <v>59</v>
      </c>
      <c r="D117" s="98" t="s">
        <v>189</v>
      </c>
      <c r="E117" s="98" t="s">
        <v>312</v>
      </c>
      <c r="F117" s="98"/>
      <c r="G117" s="109"/>
      <c r="H117" s="110"/>
      <c r="I117" s="110" t="n">
        <f aca="false">G117-H117</f>
        <v>0</v>
      </c>
    </row>
    <row r="118" customFormat="false" ht="12.75" hidden="true" customHeight="false" outlineLevel="0" collapsed="false">
      <c r="A118" s="94"/>
      <c r="B118" s="131" t="s">
        <v>243</v>
      </c>
      <c r="C118" s="97" t="s">
        <v>59</v>
      </c>
      <c r="D118" s="98" t="s">
        <v>189</v>
      </c>
      <c r="E118" s="98" t="s">
        <v>312</v>
      </c>
      <c r="F118" s="98" t="s">
        <v>250</v>
      </c>
      <c r="G118" s="109"/>
      <c r="H118" s="110"/>
      <c r="I118" s="110" t="n">
        <f aca="false">G118-H118</f>
        <v>0</v>
      </c>
    </row>
    <row r="119" customFormat="false" ht="9.75" hidden="true" customHeight="true" outlineLevel="0" collapsed="false">
      <c r="A119" s="94"/>
      <c r="B119" s="96" t="s">
        <v>313</v>
      </c>
      <c r="C119" s="97" t="s">
        <v>59</v>
      </c>
      <c r="D119" s="98" t="s">
        <v>189</v>
      </c>
      <c r="E119" s="98" t="s">
        <v>314</v>
      </c>
      <c r="F119" s="98"/>
      <c r="G119" s="109"/>
      <c r="H119" s="110"/>
      <c r="I119" s="110" t="n">
        <f aca="false">G119-H119</f>
        <v>0</v>
      </c>
    </row>
    <row r="120" customFormat="false" ht="20.25" hidden="true" customHeight="true" outlineLevel="0" collapsed="false">
      <c r="A120" s="94"/>
      <c r="B120" s="131" t="s">
        <v>243</v>
      </c>
      <c r="C120" s="97" t="s">
        <v>59</v>
      </c>
      <c r="D120" s="98" t="s">
        <v>189</v>
      </c>
      <c r="E120" s="98" t="s">
        <v>314</v>
      </c>
      <c r="F120" s="98" t="s">
        <v>250</v>
      </c>
      <c r="G120" s="109"/>
      <c r="H120" s="110"/>
      <c r="I120" s="110" t="n">
        <f aca="false">G120-H120</f>
        <v>0</v>
      </c>
    </row>
    <row r="121" customFormat="false" ht="60.75" hidden="false" customHeight="true" outlineLevel="0" collapsed="false">
      <c r="A121" s="94" t="n">
        <v>79</v>
      </c>
      <c r="B121" s="131" t="s">
        <v>315</v>
      </c>
      <c r="C121" s="97" t="s">
        <v>59</v>
      </c>
      <c r="D121" s="98" t="s">
        <v>189</v>
      </c>
      <c r="E121" s="122" t="s">
        <v>316</v>
      </c>
      <c r="F121" s="98"/>
      <c r="G121" s="109" t="n">
        <f aca="false">G122</f>
        <v>462.9</v>
      </c>
      <c r="H121" s="110" t="n">
        <f aca="false">H122</f>
        <v>462.9</v>
      </c>
      <c r="I121" s="110" t="n">
        <f aca="false">G121-H121</f>
        <v>0</v>
      </c>
    </row>
    <row r="122" customFormat="false" ht="23.25" hidden="false" customHeight="true" outlineLevel="0" collapsed="false">
      <c r="A122" s="94" t="n">
        <v>80</v>
      </c>
      <c r="B122" s="131" t="s">
        <v>264</v>
      </c>
      <c r="C122" s="97" t="s">
        <v>59</v>
      </c>
      <c r="D122" s="98" t="s">
        <v>189</v>
      </c>
      <c r="E122" s="122" t="s">
        <v>316</v>
      </c>
      <c r="F122" s="98" t="s">
        <v>265</v>
      </c>
      <c r="G122" s="109" t="n">
        <f aca="false">G123</f>
        <v>462.9</v>
      </c>
      <c r="H122" s="110" t="n">
        <f aca="false">H123</f>
        <v>462.9</v>
      </c>
      <c r="I122" s="110" t="n">
        <f aca="false">G122-H122</f>
        <v>0</v>
      </c>
    </row>
    <row r="123" customFormat="false" ht="22.5" hidden="false" customHeight="true" outlineLevel="0" collapsed="false">
      <c r="A123" s="94" t="n">
        <v>81</v>
      </c>
      <c r="B123" s="123" t="s">
        <v>266</v>
      </c>
      <c r="C123" s="112" t="s">
        <v>59</v>
      </c>
      <c r="D123" s="113" t="s">
        <v>189</v>
      </c>
      <c r="E123" s="113" t="s">
        <v>316</v>
      </c>
      <c r="F123" s="113" t="s">
        <v>37</v>
      </c>
      <c r="G123" s="114" t="n">
        <v>462.9</v>
      </c>
      <c r="H123" s="114" t="n">
        <v>462.9</v>
      </c>
      <c r="I123" s="114" t="n">
        <f aca="false">G123-H123</f>
        <v>0</v>
      </c>
    </row>
    <row r="124" customFormat="false" ht="2.25" hidden="true" customHeight="true" outlineLevel="0" collapsed="false">
      <c r="A124" s="94" t="n">
        <v>82</v>
      </c>
      <c r="B124" s="131" t="s">
        <v>315</v>
      </c>
      <c r="C124" s="117" t="s">
        <v>59</v>
      </c>
      <c r="D124" s="118" t="s">
        <v>189</v>
      </c>
      <c r="E124" s="122" t="s">
        <v>316</v>
      </c>
      <c r="F124" s="118"/>
      <c r="G124" s="120" t="n">
        <f aca="false">G126</f>
        <v>0</v>
      </c>
      <c r="H124" s="120" t="n">
        <f aca="false">H126</f>
        <v>0</v>
      </c>
      <c r="I124" s="120" t="n">
        <f aca="false">G124-H124</f>
        <v>0</v>
      </c>
    </row>
    <row r="125" customFormat="false" ht="23.25" hidden="true" customHeight="true" outlineLevel="0" collapsed="false">
      <c r="A125" s="94" t="n">
        <v>83</v>
      </c>
      <c r="B125" s="108" t="s">
        <v>264</v>
      </c>
      <c r="C125" s="117" t="s">
        <v>59</v>
      </c>
      <c r="D125" s="118" t="s">
        <v>189</v>
      </c>
      <c r="E125" s="122" t="s">
        <v>316</v>
      </c>
      <c r="F125" s="118"/>
      <c r="G125" s="120" t="n">
        <f aca="false">G126</f>
        <v>0</v>
      </c>
      <c r="H125" s="120" t="n">
        <f aca="false">H126</f>
        <v>0</v>
      </c>
      <c r="I125" s="120" t="n">
        <f aca="false">G125-H125</f>
        <v>0</v>
      </c>
    </row>
    <row r="126" customFormat="false" ht="15.75" hidden="true" customHeight="true" outlineLevel="0" collapsed="false">
      <c r="A126" s="94" t="n">
        <v>84</v>
      </c>
      <c r="B126" s="132" t="s">
        <v>317</v>
      </c>
      <c r="C126" s="112" t="s">
        <v>59</v>
      </c>
      <c r="D126" s="113" t="s">
        <v>189</v>
      </c>
      <c r="E126" s="113" t="s">
        <v>316</v>
      </c>
      <c r="F126" s="113" t="s">
        <v>318</v>
      </c>
      <c r="G126" s="114" t="n">
        <v>0</v>
      </c>
      <c r="H126" s="114" t="n">
        <v>0</v>
      </c>
      <c r="I126" s="114" t="n">
        <f aca="false">G126-H126</f>
        <v>0</v>
      </c>
    </row>
    <row r="127" customFormat="false" ht="61.5" hidden="false" customHeight="true" outlineLevel="0" collapsed="false">
      <c r="A127" s="94" t="n">
        <v>82</v>
      </c>
      <c r="B127" s="133" t="s">
        <v>319</v>
      </c>
      <c r="C127" s="97" t="s">
        <v>59</v>
      </c>
      <c r="D127" s="98" t="s">
        <v>189</v>
      </c>
      <c r="E127" s="98" t="s">
        <v>316</v>
      </c>
      <c r="F127" s="98"/>
      <c r="G127" s="109" t="n">
        <f aca="false">G128</f>
        <v>24.364</v>
      </c>
      <c r="H127" s="110" t="n">
        <f aca="false">H128</f>
        <v>24.364</v>
      </c>
      <c r="I127" s="110" t="n">
        <f aca="false">G127-H127</f>
        <v>0</v>
      </c>
    </row>
    <row r="128" customFormat="false" ht="23.25" hidden="false" customHeight="true" outlineLevel="0" collapsed="false">
      <c r="A128" s="94" t="n">
        <v>83</v>
      </c>
      <c r="B128" s="133" t="s">
        <v>320</v>
      </c>
      <c r="C128" s="97" t="s">
        <v>59</v>
      </c>
      <c r="D128" s="98" t="s">
        <v>189</v>
      </c>
      <c r="E128" s="98" t="s">
        <v>316</v>
      </c>
      <c r="F128" s="98" t="s">
        <v>265</v>
      </c>
      <c r="G128" s="109" t="n">
        <f aca="false">G129</f>
        <v>24.364</v>
      </c>
      <c r="H128" s="110" t="n">
        <f aca="false">H129</f>
        <v>24.364</v>
      </c>
      <c r="I128" s="110" t="n">
        <f aca="false">G128-H128</f>
        <v>0</v>
      </c>
    </row>
    <row r="129" customFormat="false" ht="27.75" hidden="false" customHeight="true" outlineLevel="0" collapsed="false">
      <c r="A129" s="94" t="n">
        <v>84</v>
      </c>
      <c r="B129" s="123" t="s">
        <v>266</v>
      </c>
      <c r="C129" s="112" t="s">
        <v>59</v>
      </c>
      <c r="D129" s="113" t="s">
        <v>189</v>
      </c>
      <c r="E129" s="113" t="s">
        <v>316</v>
      </c>
      <c r="F129" s="113" t="s">
        <v>37</v>
      </c>
      <c r="G129" s="114" t="n">
        <v>24.364</v>
      </c>
      <c r="H129" s="114" t="n">
        <v>24.364</v>
      </c>
      <c r="I129" s="114" t="n">
        <f aca="false">G129-H129</f>
        <v>0</v>
      </c>
    </row>
    <row r="130" customFormat="false" ht="25.5" hidden="false" customHeight="true" outlineLevel="0" collapsed="false">
      <c r="A130" s="94" t="n">
        <v>85</v>
      </c>
      <c r="B130" s="134" t="s">
        <v>233</v>
      </c>
      <c r="C130" s="117" t="s">
        <v>59</v>
      </c>
      <c r="D130" s="118" t="s">
        <v>189</v>
      </c>
      <c r="E130" s="98" t="s">
        <v>321</v>
      </c>
      <c r="F130" s="118"/>
      <c r="G130" s="120" t="n">
        <f aca="false">G131</f>
        <v>374.32</v>
      </c>
      <c r="H130" s="120" t="n">
        <f aca="false">H131</f>
        <v>374.32</v>
      </c>
      <c r="I130" s="120" t="n">
        <f aca="false">G130-H130</f>
        <v>0</v>
      </c>
    </row>
    <row r="131" customFormat="false" ht="24" hidden="false" customHeight="false" outlineLevel="0" collapsed="false">
      <c r="A131" s="94" t="n">
        <v>86</v>
      </c>
      <c r="B131" s="134" t="s">
        <v>235</v>
      </c>
      <c r="C131" s="117" t="s">
        <v>59</v>
      </c>
      <c r="D131" s="118" t="s">
        <v>189</v>
      </c>
      <c r="E131" s="98" t="s">
        <v>321</v>
      </c>
      <c r="F131" s="118" t="s">
        <v>246</v>
      </c>
      <c r="G131" s="120" t="n">
        <f aca="false">G132</f>
        <v>374.32</v>
      </c>
      <c r="H131" s="120" t="n">
        <f aca="false">H132</f>
        <v>374.32</v>
      </c>
      <c r="I131" s="120" t="n">
        <f aca="false">G131-H131</f>
        <v>0</v>
      </c>
    </row>
    <row r="132" customFormat="false" ht="15" hidden="false" customHeight="true" outlineLevel="0" collapsed="false">
      <c r="A132" s="94" t="n">
        <v>87</v>
      </c>
      <c r="B132" s="111" t="s">
        <v>306</v>
      </c>
      <c r="C132" s="112" t="s">
        <v>59</v>
      </c>
      <c r="D132" s="113" t="s">
        <v>189</v>
      </c>
      <c r="E132" s="113" t="s">
        <v>321</v>
      </c>
      <c r="F132" s="113" t="s">
        <v>29</v>
      </c>
      <c r="G132" s="114" t="n">
        <v>374.32</v>
      </c>
      <c r="H132" s="114" t="n">
        <v>374.32</v>
      </c>
      <c r="I132" s="114" t="n">
        <f aca="false">G132-H132</f>
        <v>0</v>
      </c>
    </row>
    <row r="133" customFormat="false" ht="17.25" hidden="false" customHeight="true" outlineLevel="0" collapsed="false">
      <c r="A133" s="94" t="n">
        <v>88</v>
      </c>
      <c r="B133" s="115" t="s">
        <v>322</v>
      </c>
      <c r="C133" s="117" t="s">
        <v>59</v>
      </c>
      <c r="D133" s="118" t="s">
        <v>189</v>
      </c>
      <c r="E133" s="118" t="s">
        <v>323</v>
      </c>
      <c r="F133" s="118"/>
      <c r="G133" s="120" t="n">
        <f aca="false">G135</f>
        <v>295</v>
      </c>
      <c r="H133" s="120" t="n">
        <f aca="false">H135</f>
        <v>295</v>
      </c>
      <c r="I133" s="120" t="n">
        <f aca="false">G133-H133</f>
        <v>0</v>
      </c>
    </row>
    <row r="134" customFormat="false" ht="17.25" hidden="false" customHeight="true" outlineLevel="0" collapsed="false">
      <c r="A134" s="94" t="n">
        <v>89</v>
      </c>
      <c r="B134" s="115" t="s">
        <v>324</v>
      </c>
      <c r="C134" s="117" t="s">
        <v>59</v>
      </c>
      <c r="D134" s="118" t="s">
        <v>189</v>
      </c>
      <c r="E134" s="118" t="s">
        <v>323</v>
      </c>
      <c r="F134" s="118" t="s">
        <v>265</v>
      </c>
      <c r="G134" s="120" t="n">
        <f aca="false">G135</f>
        <v>295</v>
      </c>
      <c r="H134" s="120" t="n">
        <f aca="false">H135</f>
        <v>295</v>
      </c>
      <c r="I134" s="120" t="n">
        <f aca="false">G134-H134</f>
        <v>0</v>
      </c>
    </row>
    <row r="135" customFormat="false" ht="24.75" hidden="false" customHeight="true" outlineLevel="0" collapsed="false">
      <c r="A135" s="94" t="n">
        <v>90</v>
      </c>
      <c r="B135" s="116" t="s">
        <v>236</v>
      </c>
      <c r="C135" s="112" t="s">
        <v>59</v>
      </c>
      <c r="D135" s="113" t="s">
        <v>189</v>
      </c>
      <c r="E135" s="113" t="s">
        <v>323</v>
      </c>
      <c r="F135" s="113" t="s">
        <v>37</v>
      </c>
      <c r="G135" s="114" t="n">
        <v>295</v>
      </c>
      <c r="H135" s="114" t="n">
        <v>295</v>
      </c>
      <c r="I135" s="114" t="n">
        <f aca="false">G135-H135</f>
        <v>0</v>
      </c>
    </row>
    <row r="136" customFormat="false" ht="15.75" hidden="false" customHeight="true" outlineLevel="0" collapsed="false">
      <c r="A136" s="94" t="n">
        <v>91</v>
      </c>
      <c r="B136" s="135" t="s">
        <v>325</v>
      </c>
      <c r="C136" s="117" t="s">
        <v>59</v>
      </c>
      <c r="D136" s="118" t="s">
        <v>189</v>
      </c>
      <c r="E136" s="118" t="s">
        <v>323</v>
      </c>
      <c r="F136" s="118"/>
      <c r="G136" s="120" t="n">
        <f aca="false">G138</f>
        <v>5.58335</v>
      </c>
      <c r="H136" s="120" t="n">
        <f aca="false">H138</f>
        <v>5.58335</v>
      </c>
      <c r="I136" s="120" t="n">
        <f aca="false">G136-H136</f>
        <v>0</v>
      </c>
    </row>
    <row r="137" customFormat="false" ht="24.75" hidden="false" customHeight="true" outlineLevel="0" collapsed="false">
      <c r="A137" s="94" t="n">
        <v>92</v>
      </c>
      <c r="B137" s="115" t="s">
        <v>326</v>
      </c>
      <c r="C137" s="117" t="s">
        <v>59</v>
      </c>
      <c r="D137" s="118" t="s">
        <v>189</v>
      </c>
      <c r="E137" s="118" t="s">
        <v>323</v>
      </c>
      <c r="F137" s="118" t="s">
        <v>265</v>
      </c>
      <c r="G137" s="120" t="n">
        <f aca="false">G138</f>
        <v>5.58335</v>
      </c>
      <c r="H137" s="120" t="n">
        <f aca="false">H138</f>
        <v>5.58335</v>
      </c>
      <c r="I137" s="120" t="n">
        <f aca="false">G137-H137</f>
        <v>0</v>
      </c>
    </row>
    <row r="138" customFormat="false" ht="24.75" hidden="false" customHeight="true" outlineLevel="0" collapsed="false">
      <c r="A138" s="94" t="n">
        <v>93</v>
      </c>
      <c r="B138" s="116" t="s">
        <v>236</v>
      </c>
      <c r="C138" s="112" t="s">
        <v>59</v>
      </c>
      <c r="D138" s="113" t="s">
        <v>189</v>
      </c>
      <c r="E138" s="113" t="s">
        <v>323</v>
      </c>
      <c r="F138" s="113" t="s">
        <v>37</v>
      </c>
      <c r="G138" s="114" t="n">
        <v>5.58335</v>
      </c>
      <c r="H138" s="114" t="n">
        <v>5.58335</v>
      </c>
      <c r="I138" s="114" t="n">
        <f aca="false">G138-H138</f>
        <v>0</v>
      </c>
    </row>
    <row r="139" customFormat="false" ht="16.5" hidden="false" customHeight="true" outlineLevel="0" collapsed="false">
      <c r="A139" s="94" t="n">
        <v>94</v>
      </c>
      <c r="B139" s="111" t="s">
        <v>273</v>
      </c>
      <c r="C139" s="112" t="s">
        <v>59</v>
      </c>
      <c r="D139" s="113" t="s">
        <v>189</v>
      </c>
      <c r="E139" s="113" t="s">
        <v>305</v>
      </c>
      <c r="F139" s="113" t="s">
        <v>274</v>
      </c>
      <c r="G139" s="114" t="n">
        <v>0.7772</v>
      </c>
      <c r="H139" s="114" t="n">
        <v>0.77728</v>
      </c>
      <c r="I139" s="114" t="n">
        <f aca="false">G139-H139</f>
        <v>-7.9999999999969E-005</v>
      </c>
    </row>
    <row r="140" customFormat="false" ht="16.5" hidden="false" customHeight="true" outlineLevel="0" collapsed="false">
      <c r="A140" s="94" t="n">
        <v>95</v>
      </c>
      <c r="B140" s="104" t="s">
        <v>190</v>
      </c>
      <c r="C140" s="105" t="s">
        <v>59</v>
      </c>
      <c r="D140" s="106" t="s">
        <v>191</v>
      </c>
      <c r="E140" s="106"/>
      <c r="F140" s="106"/>
      <c r="G140" s="107" t="n">
        <f aca="false">G141</f>
        <v>5063.709</v>
      </c>
      <c r="H140" s="107" t="n">
        <f aca="false">H141</f>
        <v>4182.674</v>
      </c>
      <c r="I140" s="107" t="n">
        <f aca="false">G140-H140</f>
        <v>881.035</v>
      </c>
    </row>
    <row r="141" customFormat="false" ht="12.75" hidden="false" customHeight="false" outlineLevel="0" collapsed="false">
      <c r="A141" s="94" t="n">
        <v>96</v>
      </c>
      <c r="B141" s="131" t="s">
        <v>327</v>
      </c>
      <c r="C141" s="97" t="s">
        <v>59</v>
      </c>
      <c r="D141" s="98" t="s">
        <v>193</v>
      </c>
      <c r="E141" s="98"/>
      <c r="F141" s="98"/>
      <c r="G141" s="109" t="n">
        <f aca="false">G150</f>
        <v>5063.709</v>
      </c>
      <c r="H141" s="109" t="n">
        <f aca="false">H150</f>
        <v>4182.674</v>
      </c>
      <c r="I141" s="109" t="n">
        <f aca="false">G141-H141</f>
        <v>881.035</v>
      </c>
    </row>
    <row r="142" customFormat="false" ht="24" hidden="true" customHeight="false" outlineLevel="0" collapsed="false">
      <c r="A142" s="94"/>
      <c r="B142" s="131" t="s">
        <v>328</v>
      </c>
      <c r="C142" s="97" t="s">
        <v>59</v>
      </c>
      <c r="D142" s="98" t="s">
        <v>193</v>
      </c>
      <c r="E142" s="98" t="s">
        <v>329</v>
      </c>
      <c r="F142" s="98"/>
      <c r="G142" s="109" t="n">
        <f aca="false">G143</f>
        <v>0</v>
      </c>
      <c r="H142" s="109" t="n">
        <f aca="false">H143</f>
        <v>0</v>
      </c>
      <c r="I142" s="109" t="n">
        <f aca="false">G142-H142</f>
        <v>0</v>
      </c>
    </row>
    <row r="143" customFormat="false" ht="12.75" hidden="true" customHeight="false" outlineLevel="0" collapsed="false">
      <c r="A143" s="94"/>
      <c r="B143" s="131" t="s">
        <v>243</v>
      </c>
      <c r="C143" s="97" t="s">
        <v>59</v>
      </c>
      <c r="D143" s="98" t="s">
        <v>193</v>
      </c>
      <c r="E143" s="98" t="s">
        <v>329</v>
      </c>
      <c r="F143" s="98" t="s">
        <v>250</v>
      </c>
      <c r="G143" s="109"/>
      <c r="H143" s="109"/>
      <c r="I143" s="109" t="n">
        <f aca="false">G143-H143</f>
        <v>0</v>
      </c>
    </row>
    <row r="144" customFormat="false" ht="24" hidden="true" customHeight="false" outlineLevel="0" collapsed="false">
      <c r="A144" s="94"/>
      <c r="B144" s="131" t="s">
        <v>330</v>
      </c>
      <c r="C144" s="97" t="s">
        <v>59</v>
      </c>
      <c r="D144" s="98" t="s">
        <v>193</v>
      </c>
      <c r="E144" s="98" t="s">
        <v>331</v>
      </c>
      <c r="F144" s="98"/>
      <c r="G144" s="109"/>
      <c r="H144" s="109"/>
      <c r="I144" s="109" t="n">
        <f aca="false">G144-H144</f>
        <v>0</v>
      </c>
    </row>
    <row r="145" customFormat="false" ht="12.75" hidden="true" customHeight="false" outlineLevel="0" collapsed="false">
      <c r="A145" s="94"/>
      <c r="B145" s="131" t="s">
        <v>243</v>
      </c>
      <c r="C145" s="97" t="s">
        <v>59</v>
      </c>
      <c r="D145" s="98" t="s">
        <v>193</v>
      </c>
      <c r="E145" s="98" t="s">
        <v>331</v>
      </c>
      <c r="F145" s="98" t="s">
        <v>250</v>
      </c>
      <c r="G145" s="109"/>
      <c r="H145" s="109"/>
      <c r="I145" s="109" t="n">
        <f aca="false">G145-H145</f>
        <v>0</v>
      </c>
    </row>
    <row r="146" customFormat="false" ht="36" hidden="true" customHeight="false" outlineLevel="0" collapsed="false">
      <c r="A146" s="94"/>
      <c r="B146" s="131" t="s">
        <v>332</v>
      </c>
      <c r="C146" s="97" t="s">
        <v>59</v>
      </c>
      <c r="D146" s="98" t="s">
        <v>193</v>
      </c>
      <c r="E146" s="98" t="s">
        <v>333</v>
      </c>
      <c r="F146" s="98"/>
      <c r="G146" s="109"/>
      <c r="H146" s="109"/>
      <c r="I146" s="109" t="n">
        <f aca="false">G146-H146</f>
        <v>0</v>
      </c>
    </row>
    <row r="147" customFormat="false" ht="12.75" hidden="true" customHeight="false" outlineLevel="0" collapsed="false">
      <c r="A147" s="94"/>
      <c r="B147" s="131" t="s">
        <v>243</v>
      </c>
      <c r="C147" s="97" t="s">
        <v>59</v>
      </c>
      <c r="D147" s="98" t="s">
        <v>193</v>
      </c>
      <c r="E147" s="98" t="s">
        <v>333</v>
      </c>
      <c r="F147" s="98" t="s">
        <v>250</v>
      </c>
      <c r="G147" s="109"/>
      <c r="H147" s="109"/>
      <c r="I147" s="109" t="n">
        <f aca="false">G147-H147</f>
        <v>0</v>
      </c>
    </row>
    <row r="148" customFormat="false" ht="24" hidden="true" customHeight="false" outlineLevel="0" collapsed="false">
      <c r="A148" s="94"/>
      <c r="B148" s="131" t="s">
        <v>334</v>
      </c>
      <c r="C148" s="97" t="s">
        <v>59</v>
      </c>
      <c r="D148" s="98" t="s">
        <v>193</v>
      </c>
      <c r="E148" s="98" t="s">
        <v>335</v>
      </c>
      <c r="F148" s="98"/>
      <c r="G148" s="109"/>
      <c r="H148" s="109"/>
      <c r="I148" s="109" t="n">
        <f aca="false">G148-H148</f>
        <v>0</v>
      </c>
    </row>
    <row r="149" customFormat="false" ht="12.75" hidden="true" customHeight="false" outlineLevel="0" collapsed="false">
      <c r="A149" s="94"/>
      <c r="B149" s="131" t="s">
        <v>243</v>
      </c>
      <c r="C149" s="97" t="s">
        <v>59</v>
      </c>
      <c r="D149" s="98" t="s">
        <v>193</v>
      </c>
      <c r="E149" s="98" t="s">
        <v>335</v>
      </c>
      <c r="F149" s="98" t="s">
        <v>250</v>
      </c>
      <c r="G149" s="109"/>
      <c r="H149" s="109"/>
      <c r="I149" s="109" t="n">
        <f aca="false">G149-H149</f>
        <v>0</v>
      </c>
    </row>
    <row r="150" customFormat="false" ht="36" hidden="false" customHeight="false" outlineLevel="0" collapsed="false">
      <c r="A150" s="94" t="n">
        <v>97</v>
      </c>
      <c r="B150" s="108" t="s">
        <v>285</v>
      </c>
      <c r="C150" s="97" t="s">
        <v>59</v>
      </c>
      <c r="D150" s="98" t="s">
        <v>193</v>
      </c>
      <c r="E150" s="98" t="s">
        <v>286</v>
      </c>
      <c r="F150" s="98"/>
      <c r="G150" s="109" t="n">
        <f aca="false">G151</f>
        <v>5063.709</v>
      </c>
      <c r="H150" s="109" t="n">
        <f aca="false">H151</f>
        <v>4182.674</v>
      </c>
      <c r="I150" s="109" t="n">
        <f aca="false">G150-H150</f>
        <v>881.035</v>
      </c>
    </row>
    <row r="151" customFormat="false" ht="46.5" hidden="false" customHeight="true" outlineLevel="0" collapsed="false">
      <c r="A151" s="94" t="n">
        <v>98</v>
      </c>
      <c r="B151" s="108" t="s">
        <v>302</v>
      </c>
      <c r="C151" s="97" t="s">
        <v>59</v>
      </c>
      <c r="D151" s="98" t="s">
        <v>193</v>
      </c>
      <c r="E151" s="98" t="s">
        <v>336</v>
      </c>
      <c r="F151" s="98"/>
      <c r="G151" s="109" t="n">
        <f aca="false">G152+G161+G164+G155+G157</f>
        <v>5063.709</v>
      </c>
      <c r="H151" s="109" t="n">
        <f aca="false">H152+H161+H164+H155+H157</f>
        <v>4182.674</v>
      </c>
      <c r="I151" s="109" t="n">
        <f aca="false">G151-H151</f>
        <v>881.035</v>
      </c>
    </row>
    <row r="152" customFormat="false" ht="36" hidden="false" customHeight="false" outlineLevel="0" collapsed="false">
      <c r="A152" s="94" t="n">
        <v>99</v>
      </c>
      <c r="B152" s="108" t="s">
        <v>337</v>
      </c>
      <c r="C152" s="97" t="s">
        <v>59</v>
      </c>
      <c r="D152" s="98" t="s">
        <v>193</v>
      </c>
      <c r="E152" s="98" t="s">
        <v>338</v>
      </c>
      <c r="F152" s="98"/>
      <c r="G152" s="109" t="n">
        <f aca="false">G153</f>
        <v>3945.279</v>
      </c>
      <c r="H152" s="109" t="n">
        <f aca="false">H153</f>
        <v>3064.244</v>
      </c>
      <c r="I152" s="109" t="n">
        <f aca="false">G152-H152</f>
        <v>881.035</v>
      </c>
    </row>
    <row r="153" customFormat="false" ht="24" hidden="false" customHeight="false" outlineLevel="0" collapsed="false">
      <c r="A153" s="94" t="n">
        <v>100</v>
      </c>
      <c r="B153" s="108" t="s">
        <v>264</v>
      </c>
      <c r="C153" s="97" t="s">
        <v>59</v>
      </c>
      <c r="D153" s="98" t="s">
        <v>193</v>
      </c>
      <c r="E153" s="98" t="s">
        <v>338</v>
      </c>
      <c r="F153" s="98" t="s">
        <v>265</v>
      </c>
      <c r="G153" s="109" t="n">
        <f aca="false">G154</f>
        <v>3945.279</v>
      </c>
      <c r="H153" s="109" t="n">
        <f aca="false">H154</f>
        <v>3064.244</v>
      </c>
      <c r="I153" s="109" t="n">
        <f aca="false">G153-H153</f>
        <v>881.035</v>
      </c>
    </row>
    <row r="154" customFormat="false" ht="23.25" hidden="false" customHeight="true" outlineLevel="0" collapsed="false">
      <c r="A154" s="94" t="n">
        <v>101</v>
      </c>
      <c r="B154" s="123" t="s">
        <v>266</v>
      </c>
      <c r="C154" s="112" t="s">
        <v>59</v>
      </c>
      <c r="D154" s="113" t="s">
        <v>193</v>
      </c>
      <c r="E154" s="113" t="s">
        <v>338</v>
      </c>
      <c r="F154" s="113" t="s">
        <v>37</v>
      </c>
      <c r="G154" s="114" t="n">
        <v>3945.279</v>
      </c>
      <c r="H154" s="114" t="n">
        <v>3064.244</v>
      </c>
      <c r="I154" s="114" t="n">
        <f aca="false">G154-H154</f>
        <v>881.035</v>
      </c>
    </row>
    <row r="155" customFormat="false" ht="58.5" hidden="true" customHeight="true" outlineLevel="0" collapsed="false">
      <c r="A155" s="94" t="n">
        <v>95</v>
      </c>
      <c r="B155" s="108" t="s">
        <v>339</v>
      </c>
      <c r="C155" s="97" t="s">
        <v>59</v>
      </c>
      <c r="D155" s="98" t="s">
        <v>193</v>
      </c>
      <c r="E155" s="98" t="s">
        <v>340</v>
      </c>
      <c r="F155" s="98"/>
      <c r="G155" s="109"/>
      <c r="H155" s="109" t="n">
        <v>0</v>
      </c>
      <c r="I155" s="109" t="n">
        <f aca="false">G155-H155</f>
        <v>0</v>
      </c>
    </row>
    <row r="156" customFormat="false" ht="38.25" hidden="false" customHeight="true" outlineLevel="0" collapsed="false">
      <c r="A156" s="94" t="n">
        <v>102</v>
      </c>
      <c r="B156" s="96" t="s">
        <v>341</v>
      </c>
      <c r="C156" s="97" t="s">
        <v>59</v>
      </c>
      <c r="D156" s="98" t="s">
        <v>193</v>
      </c>
      <c r="E156" s="98" t="s">
        <v>340</v>
      </c>
      <c r="F156" s="98"/>
      <c r="G156" s="109" t="n">
        <f aca="false">G158</f>
        <v>1118.43</v>
      </c>
      <c r="H156" s="110" t="n">
        <f aca="false">H158</f>
        <v>1118.43</v>
      </c>
      <c r="I156" s="110" t="n">
        <f aca="false">G156-H156</f>
        <v>0</v>
      </c>
    </row>
    <row r="157" customFormat="false" ht="23.25" hidden="false" customHeight="true" outlineLevel="0" collapsed="false">
      <c r="A157" s="94" t="n">
        <v>103</v>
      </c>
      <c r="B157" s="134" t="s">
        <v>264</v>
      </c>
      <c r="C157" s="97" t="s">
        <v>59</v>
      </c>
      <c r="D157" s="98" t="s">
        <v>193</v>
      </c>
      <c r="E157" s="98" t="s">
        <v>340</v>
      </c>
      <c r="F157" s="98" t="s">
        <v>265</v>
      </c>
      <c r="G157" s="109" t="n">
        <f aca="false">G158</f>
        <v>1118.43</v>
      </c>
      <c r="H157" s="109" t="n">
        <f aca="false">H158</f>
        <v>1118.43</v>
      </c>
      <c r="I157" s="109" t="n">
        <f aca="false">G157-H157</f>
        <v>0</v>
      </c>
    </row>
    <row r="158" customFormat="false" ht="24.75" hidden="false" customHeight="true" outlineLevel="0" collapsed="false">
      <c r="A158" s="94" t="n">
        <v>104</v>
      </c>
      <c r="B158" s="123" t="s">
        <v>320</v>
      </c>
      <c r="C158" s="112" t="s">
        <v>59</v>
      </c>
      <c r="D158" s="113" t="s">
        <v>193</v>
      </c>
      <c r="E158" s="113" t="s">
        <v>340</v>
      </c>
      <c r="F158" s="113" t="s">
        <v>37</v>
      </c>
      <c r="G158" s="114" t="n">
        <v>1118.43</v>
      </c>
      <c r="H158" s="114" t="n">
        <v>1118.43</v>
      </c>
      <c r="I158" s="114" t="n">
        <f aca="false">G158-H158</f>
        <v>0</v>
      </c>
    </row>
    <row r="159" customFormat="false" ht="35.25" hidden="true" customHeight="true" outlineLevel="0" collapsed="false">
      <c r="A159" s="94" t="n">
        <v>105</v>
      </c>
      <c r="B159" s="96" t="s">
        <v>342</v>
      </c>
      <c r="C159" s="97" t="s">
        <v>59</v>
      </c>
      <c r="D159" s="98" t="s">
        <v>193</v>
      </c>
      <c r="E159" s="98" t="s">
        <v>343</v>
      </c>
      <c r="F159" s="98"/>
      <c r="G159" s="136" t="str">
        <f aca="false">G160</f>
        <v>0</v>
      </c>
      <c r="H159" s="110" t="n">
        <f aca="false">H160</f>
        <v>0</v>
      </c>
      <c r="I159" s="110" t="n">
        <f aca="false">G159-H159</f>
        <v>0</v>
      </c>
    </row>
    <row r="160" customFormat="false" ht="23.25" hidden="true" customHeight="true" outlineLevel="0" collapsed="false">
      <c r="A160" s="94" t="n">
        <v>106</v>
      </c>
      <c r="B160" s="96" t="s">
        <v>264</v>
      </c>
      <c r="C160" s="97" t="s">
        <v>59</v>
      </c>
      <c r="D160" s="98" t="s">
        <v>193</v>
      </c>
      <c r="E160" s="98" t="s">
        <v>343</v>
      </c>
      <c r="F160" s="98" t="s">
        <v>265</v>
      </c>
      <c r="G160" s="136" t="str">
        <f aca="false">G161</f>
        <v>0</v>
      </c>
      <c r="H160" s="110" t="n">
        <f aca="false">H161</f>
        <v>0</v>
      </c>
      <c r="I160" s="110" t="n">
        <f aca="false">G160-H160</f>
        <v>0</v>
      </c>
    </row>
    <row r="161" customFormat="false" ht="24" hidden="true" customHeight="true" outlineLevel="0" collapsed="false">
      <c r="A161" s="94" t="n">
        <v>107</v>
      </c>
      <c r="B161" s="123" t="s">
        <v>266</v>
      </c>
      <c r="C161" s="112" t="s">
        <v>59</v>
      </c>
      <c r="D161" s="113" t="s">
        <v>193</v>
      </c>
      <c r="E161" s="113" t="s">
        <v>343</v>
      </c>
      <c r="F161" s="113" t="s">
        <v>37</v>
      </c>
      <c r="G161" s="137" t="s">
        <v>344</v>
      </c>
      <c r="H161" s="114" t="n">
        <v>0</v>
      </c>
      <c r="I161" s="114" t="n">
        <f aca="false">G161-H161</f>
        <v>0</v>
      </c>
    </row>
    <row r="162" customFormat="false" ht="61.5" hidden="true" customHeight="true" outlineLevel="0" collapsed="false">
      <c r="A162" s="94" t="n">
        <v>86</v>
      </c>
      <c r="B162" s="133" t="s">
        <v>345</v>
      </c>
      <c r="C162" s="97" t="s">
        <v>59</v>
      </c>
      <c r="D162" s="98" t="s">
        <v>193</v>
      </c>
      <c r="E162" s="98" t="s">
        <v>346</v>
      </c>
      <c r="F162" s="98"/>
      <c r="G162" s="138" t="n">
        <f aca="false">G163</f>
        <v>0</v>
      </c>
      <c r="H162" s="110" t="n">
        <f aca="false">H163</f>
        <v>0</v>
      </c>
      <c r="I162" s="110" t="n">
        <f aca="false">G162-H162</f>
        <v>0</v>
      </c>
    </row>
    <row r="163" customFormat="false" ht="22.5" hidden="true" customHeight="true" outlineLevel="0" collapsed="false">
      <c r="A163" s="94" t="n">
        <v>87</v>
      </c>
      <c r="B163" s="133" t="s">
        <v>264</v>
      </c>
      <c r="C163" s="97" t="s">
        <v>59</v>
      </c>
      <c r="D163" s="98" t="s">
        <v>193</v>
      </c>
      <c r="E163" s="98" t="s">
        <v>346</v>
      </c>
      <c r="F163" s="98" t="s">
        <v>265</v>
      </c>
      <c r="G163" s="138" t="n">
        <f aca="false">G164</f>
        <v>0</v>
      </c>
      <c r="H163" s="110" t="n">
        <f aca="false">H164</f>
        <v>0</v>
      </c>
      <c r="I163" s="110" t="n">
        <f aca="false">G163-H163</f>
        <v>0</v>
      </c>
    </row>
    <row r="164" customFormat="false" ht="23.25" hidden="true" customHeight="true" outlineLevel="0" collapsed="false">
      <c r="A164" s="94" t="n">
        <v>88</v>
      </c>
      <c r="B164" s="123" t="s">
        <v>266</v>
      </c>
      <c r="C164" s="112" t="s">
        <v>59</v>
      </c>
      <c r="D164" s="113" t="s">
        <v>193</v>
      </c>
      <c r="E164" s="113" t="s">
        <v>346</v>
      </c>
      <c r="F164" s="113" t="s">
        <v>37</v>
      </c>
      <c r="G164" s="139" t="n">
        <v>0</v>
      </c>
      <c r="H164" s="114" t="n">
        <v>0</v>
      </c>
      <c r="I164" s="114" t="n">
        <f aca="false">G164-H164</f>
        <v>0</v>
      </c>
    </row>
    <row r="165" customFormat="false" ht="14.25" hidden="false" customHeight="true" outlineLevel="0" collapsed="false">
      <c r="A165" s="94" t="n">
        <v>105</v>
      </c>
      <c r="B165" s="140" t="s">
        <v>347</v>
      </c>
      <c r="C165" s="141" t="s">
        <v>59</v>
      </c>
      <c r="D165" s="142" t="s">
        <v>195</v>
      </c>
      <c r="E165" s="142"/>
      <c r="F165" s="142"/>
      <c r="G165" s="143" t="n">
        <f aca="false">G170+G199</f>
        <v>7408.2168</v>
      </c>
      <c r="H165" s="143" t="n">
        <f aca="false">H170+H199</f>
        <v>7277.9912</v>
      </c>
      <c r="I165" s="143" t="n">
        <f aca="false">G165-H165</f>
        <v>130.2256</v>
      </c>
    </row>
    <row r="166" customFormat="false" ht="12.75" hidden="true" customHeight="false" outlineLevel="0" collapsed="false">
      <c r="A166" s="94" t="n">
        <v>42</v>
      </c>
      <c r="B166" s="131" t="s">
        <v>196</v>
      </c>
      <c r="C166" s="97" t="s">
        <v>59</v>
      </c>
      <c r="D166" s="98" t="s">
        <v>197</v>
      </c>
      <c r="E166" s="98"/>
      <c r="F166" s="98"/>
      <c r="G166" s="109" t="n">
        <f aca="false">G167</f>
        <v>0</v>
      </c>
      <c r="H166" s="109" t="n">
        <f aca="false">H167</f>
        <v>0</v>
      </c>
      <c r="I166" s="109" t="n">
        <f aca="false">G166-H166</f>
        <v>0</v>
      </c>
    </row>
    <row r="167" customFormat="false" ht="12.75" hidden="true" customHeight="false" outlineLevel="0" collapsed="false">
      <c r="A167" s="94" t="n">
        <v>43</v>
      </c>
      <c r="B167" s="131" t="s">
        <v>348</v>
      </c>
      <c r="C167" s="97" t="s">
        <v>59</v>
      </c>
      <c r="D167" s="98" t="s">
        <v>197</v>
      </c>
      <c r="E167" s="98" t="s">
        <v>349</v>
      </c>
      <c r="F167" s="98"/>
      <c r="G167" s="109" t="n">
        <f aca="false">G169</f>
        <v>0</v>
      </c>
      <c r="H167" s="109" t="n">
        <f aca="false">H169</f>
        <v>0</v>
      </c>
      <c r="I167" s="109" t="n">
        <f aca="false">G167-H167</f>
        <v>0</v>
      </c>
    </row>
    <row r="168" customFormat="false" ht="12.75" hidden="true" customHeight="false" outlineLevel="0" collapsed="false">
      <c r="A168" s="94" t="n">
        <v>44</v>
      </c>
      <c r="B168" s="131" t="s">
        <v>350</v>
      </c>
      <c r="C168" s="97" t="s">
        <v>59</v>
      </c>
      <c r="D168" s="98" t="s">
        <v>197</v>
      </c>
      <c r="E168" s="98" t="s">
        <v>351</v>
      </c>
      <c r="F168" s="98"/>
      <c r="G168" s="109" t="n">
        <f aca="false">G169</f>
        <v>0</v>
      </c>
      <c r="H168" s="109" t="n">
        <f aca="false">H169</f>
        <v>0</v>
      </c>
      <c r="I168" s="109" t="n">
        <f aca="false">G168-H168</f>
        <v>0</v>
      </c>
    </row>
    <row r="169" customFormat="false" ht="0.75" hidden="true" customHeight="true" outlineLevel="0" collapsed="false">
      <c r="A169" s="94" t="n">
        <v>45</v>
      </c>
      <c r="B169" s="131" t="s">
        <v>352</v>
      </c>
      <c r="C169" s="97" t="s">
        <v>59</v>
      </c>
      <c r="D169" s="98" t="s">
        <v>197</v>
      </c>
      <c r="E169" s="98" t="s">
        <v>351</v>
      </c>
      <c r="F169" s="98" t="s">
        <v>353</v>
      </c>
      <c r="G169" s="109"/>
      <c r="H169" s="109"/>
      <c r="I169" s="109" t="n">
        <f aca="false">G169-H169</f>
        <v>0</v>
      </c>
    </row>
    <row r="170" customFormat="false" ht="12.75" hidden="false" customHeight="false" outlineLevel="0" collapsed="false">
      <c r="A170" s="94" t="n">
        <v>106</v>
      </c>
      <c r="B170" s="104" t="s">
        <v>198</v>
      </c>
      <c r="C170" s="105" t="s">
        <v>59</v>
      </c>
      <c r="D170" s="106" t="s">
        <v>199</v>
      </c>
      <c r="E170" s="106"/>
      <c r="F170" s="106"/>
      <c r="G170" s="107" t="n">
        <f aca="false">G171</f>
        <v>3534.1674</v>
      </c>
      <c r="H170" s="107" t="n">
        <f aca="false">H171</f>
        <v>3464.20348</v>
      </c>
      <c r="I170" s="107" t="n">
        <f aca="false">G170-H170</f>
        <v>69.9639200000001</v>
      </c>
    </row>
    <row r="171" customFormat="false" ht="36" hidden="false" customHeight="false" outlineLevel="0" collapsed="false">
      <c r="A171" s="94" t="n">
        <v>107</v>
      </c>
      <c r="B171" s="125" t="s">
        <v>285</v>
      </c>
      <c r="C171" s="97" t="s">
        <v>59</v>
      </c>
      <c r="D171" s="98" t="s">
        <v>199</v>
      </c>
      <c r="E171" s="98" t="s">
        <v>286</v>
      </c>
      <c r="F171" s="98"/>
      <c r="G171" s="109" t="n">
        <f aca="false">G172+G189+G197+G182+G185+G188+G194</f>
        <v>3534.1674</v>
      </c>
      <c r="H171" s="109" t="n">
        <f aca="false">H172+H189+H197+H182+H185+H188+H194</f>
        <v>3464.20348</v>
      </c>
      <c r="I171" s="109" t="n">
        <f aca="false">G171-H171</f>
        <v>69.9639200000001</v>
      </c>
    </row>
    <row r="172" customFormat="false" ht="46.5" hidden="false" customHeight="true" outlineLevel="0" collapsed="false">
      <c r="A172" s="94" t="n">
        <v>108</v>
      </c>
      <c r="B172" s="108" t="s">
        <v>302</v>
      </c>
      <c r="C172" s="97" t="s">
        <v>59</v>
      </c>
      <c r="D172" s="98" t="s">
        <v>199</v>
      </c>
      <c r="E172" s="98" t="s">
        <v>336</v>
      </c>
      <c r="F172" s="98"/>
      <c r="G172" s="109" t="n">
        <f aca="false">G175+G178</f>
        <v>1937.0504</v>
      </c>
      <c r="H172" s="109" t="n">
        <f aca="false">H175+H178</f>
        <v>1867.08648</v>
      </c>
      <c r="I172" s="109" t="n">
        <f aca="false">G172-H172</f>
        <v>69.9639200000001</v>
      </c>
    </row>
    <row r="173" customFormat="false" ht="16.5" hidden="true" customHeight="true" outlineLevel="0" collapsed="false">
      <c r="A173" s="94" t="n">
        <v>56</v>
      </c>
      <c r="B173" s="108" t="s">
        <v>354</v>
      </c>
      <c r="C173" s="97" t="s">
        <v>59</v>
      </c>
      <c r="D173" s="98" t="s">
        <v>199</v>
      </c>
      <c r="E173" s="98" t="s">
        <v>355</v>
      </c>
      <c r="F173" s="98"/>
      <c r="G173" s="109" t="n">
        <f aca="false">G174</f>
        <v>0</v>
      </c>
      <c r="H173" s="109" t="n">
        <f aca="false">H174</f>
        <v>0</v>
      </c>
      <c r="I173" s="109" t="n">
        <f aca="false">G173-H173</f>
        <v>0</v>
      </c>
    </row>
    <row r="174" customFormat="false" ht="22.5" hidden="true" customHeight="true" outlineLevel="0" collapsed="false">
      <c r="A174" s="94" t="n">
        <v>57</v>
      </c>
      <c r="B174" s="96" t="s">
        <v>320</v>
      </c>
      <c r="C174" s="97" t="s">
        <v>59</v>
      </c>
      <c r="D174" s="98" t="s">
        <v>199</v>
      </c>
      <c r="E174" s="98" t="s">
        <v>355</v>
      </c>
      <c r="F174" s="98" t="s">
        <v>37</v>
      </c>
      <c r="G174" s="109"/>
      <c r="H174" s="109"/>
      <c r="I174" s="109" t="n">
        <f aca="false">G174-H174</f>
        <v>0</v>
      </c>
    </row>
    <row r="175" customFormat="false" ht="24" hidden="false" customHeight="false" outlineLevel="0" collapsed="false">
      <c r="A175" s="94" t="n">
        <v>109</v>
      </c>
      <c r="B175" s="108" t="s">
        <v>356</v>
      </c>
      <c r="C175" s="97" t="s">
        <v>59</v>
      </c>
      <c r="D175" s="98" t="s">
        <v>199</v>
      </c>
      <c r="E175" s="98" t="s">
        <v>357</v>
      </c>
      <c r="F175" s="98"/>
      <c r="G175" s="109" t="n">
        <f aca="false">G176</f>
        <v>1378.006</v>
      </c>
      <c r="H175" s="109" t="n">
        <f aca="false">H176</f>
        <v>1308.042</v>
      </c>
      <c r="I175" s="109" t="n">
        <f aca="false">G175-H175</f>
        <v>69.9640000000002</v>
      </c>
    </row>
    <row r="176" customFormat="false" ht="24" hidden="false" customHeight="false" outlineLevel="0" collapsed="false">
      <c r="A176" s="94" t="n">
        <v>110</v>
      </c>
      <c r="B176" s="108" t="s">
        <v>264</v>
      </c>
      <c r="C176" s="97" t="s">
        <v>59</v>
      </c>
      <c r="D176" s="98" t="s">
        <v>199</v>
      </c>
      <c r="E176" s="98" t="s">
        <v>357</v>
      </c>
      <c r="F176" s="98" t="s">
        <v>265</v>
      </c>
      <c r="G176" s="109" t="n">
        <f aca="false">G177</f>
        <v>1378.006</v>
      </c>
      <c r="H176" s="109" t="n">
        <f aca="false">H177</f>
        <v>1308.042</v>
      </c>
      <c r="I176" s="109" t="n">
        <f aca="false">G176-H176</f>
        <v>69.9640000000002</v>
      </c>
    </row>
    <row r="177" customFormat="false" ht="24" hidden="false" customHeight="false" outlineLevel="0" collapsed="false">
      <c r="A177" s="94" t="n">
        <v>111</v>
      </c>
      <c r="B177" s="123" t="s">
        <v>266</v>
      </c>
      <c r="C177" s="112" t="s">
        <v>59</v>
      </c>
      <c r="D177" s="113" t="s">
        <v>199</v>
      </c>
      <c r="E177" s="113" t="s">
        <v>357</v>
      </c>
      <c r="F177" s="113" t="s">
        <v>37</v>
      </c>
      <c r="G177" s="114" t="n">
        <v>1378.006</v>
      </c>
      <c r="H177" s="114" t="n">
        <v>1308.042</v>
      </c>
      <c r="I177" s="114" t="n">
        <f aca="false">G177-H177</f>
        <v>69.9640000000002</v>
      </c>
    </row>
    <row r="178" customFormat="false" ht="24" hidden="false" customHeight="true" outlineLevel="0" collapsed="false">
      <c r="A178" s="94" t="n">
        <v>112</v>
      </c>
      <c r="B178" s="108" t="s">
        <v>358</v>
      </c>
      <c r="C178" s="97" t="s">
        <v>59</v>
      </c>
      <c r="D178" s="98" t="s">
        <v>199</v>
      </c>
      <c r="E178" s="98" t="s">
        <v>359</v>
      </c>
      <c r="F178" s="98" t="s">
        <v>265</v>
      </c>
      <c r="G178" s="109" t="n">
        <f aca="false">G179</f>
        <v>559.0444</v>
      </c>
      <c r="H178" s="109" t="n">
        <f aca="false">H179</f>
        <v>559.04448</v>
      </c>
      <c r="I178" s="109" t="n">
        <f aca="false">G178-H178</f>
        <v>-8.00000000253931E-005</v>
      </c>
    </row>
    <row r="179" customFormat="false" ht="22.5" hidden="false" customHeight="true" outlineLevel="0" collapsed="false">
      <c r="A179" s="94" t="n">
        <v>113</v>
      </c>
      <c r="B179" s="123" t="s">
        <v>266</v>
      </c>
      <c r="C179" s="112" t="s">
        <v>59</v>
      </c>
      <c r="D179" s="113" t="s">
        <v>199</v>
      </c>
      <c r="E179" s="113" t="s">
        <v>359</v>
      </c>
      <c r="F179" s="113" t="s">
        <v>37</v>
      </c>
      <c r="G179" s="114" t="n">
        <v>559.0444</v>
      </c>
      <c r="H179" s="114" t="n">
        <v>559.04448</v>
      </c>
      <c r="I179" s="114" t="n">
        <f aca="false">G179-H179</f>
        <v>-8.00000000253931E-005</v>
      </c>
    </row>
    <row r="180" customFormat="false" ht="61.5" hidden="false" customHeight="true" outlineLevel="0" collapsed="false">
      <c r="A180" s="94" t="n">
        <v>114</v>
      </c>
      <c r="B180" s="144" t="s">
        <v>360</v>
      </c>
      <c r="C180" s="117" t="s">
        <v>59</v>
      </c>
      <c r="D180" s="118" t="s">
        <v>199</v>
      </c>
      <c r="E180" s="118" t="s">
        <v>361</v>
      </c>
      <c r="F180" s="118" t="s">
        <v>265</v>
      </c>
      <c r="G180" s="120" t="n">
        <f aca="false">G182</f>
        <v>1334.599</v>
      </c>
      <c r="H180" s="120" t="n">
        <f aca="false">H182</f>
        <v>1334.599</v>
      </c>
      <c r="I180" s="120" t="n">
        <f aca="false">G180-H180</f>
        <v>0</v>
      </c>
    </row>
    <row r="181" customFormat="false" ht="26.25" hidden="false" customHeight="true" outlineLevel="0" collapsed="false">
      <c r="A181" s="94" t="n">
        <v>115</v>
      </c>
      <c r="B181" s="108" t="s">
        <v>264</v>
      </c>
      <c r="C181" s="117" t="s">
        <v>59</v>
      </c>
      <c r="D181" s="118" t="s">
        <v>199</v>
      </c>
      <c r="E181" s="118" t="s">
        <v>361</v>
      </c>
      <c r="F181" s="118" t="s">
        <v>265</v>
      </c>
      <c r="G181" s="120" t="n">
        <f aca="false">G182</f>
        <v>1334.599</v>
      </c>
      <c r="H181" s="120" t="n">
        <f aca="false">H182</f>
        <v>1334.599</v>
      </c>
      <c r="I181" s="120" t="n">
        <f aca="false">G181-H181</f>
        <v>0</v>
      </c>
    </row>
    <row r="182" customFormat="false" ht="26.25" hidden="false" customHeight="true" outlineLevel="0" collapsed="false">
      <c r="A182" s="94" t="n">
        <v>116</v>
      </c>
      <c r="B182" s="123" t="s">
        <v>266</v>
      </c>
      <c r="C182" s="112" t="s">
        <v>59</v>
      </c>
      <c r="D182" s="113" t="s">
        <v>199</v>
      </c>
      <c r="E182" s="113" t="s">
        <v>361</v>
      </c>
      <c r="F182" s="113" t="s">
        <v>37</v>
      </c>
      <c r="G182" s="114" t="n">
        <v>1334.599</v>
      </c>
      <c r="H182" s="114" t="n">
        <v>1334.599</v>
      </c>
      <c r="I182" s="114" t="n">
        <f aca="false">G182-H182</f>
        <v>0</v>
      </c>
    </row>
    <row r="183" customFormat="false" ht="61.5" hidden="false" customHeight="true" outlineLevel="0" collapsed="false">
      <c r="A183" s="94" t="n">
        <v>117</v>
      </c>
      <c r="B183" s="144" t="s">
        <v>362</v>
      </c>
      <c r="C183" s="117" t="s">
        <v>59</v>
      </c>
      <c r="D183" s="118" t="s">
        <v>199</v>
      </c>
      <c r="E183" s="118" t="s">
        <v>361</v>
      </c>
      <c r="F183" s="118" t="s">
        <v>265</v>
      </c>
      <c r="G183" s="120" t="n">
        <f aca="false">G185</f>
        <v>235.518</v>
      </c>
      <c r="H183" s="120" t="n">
        <f aca="false">H185</f>
        <v>235.518</v>
      </c>
      <c r="I183" s="120" t="n">
        <f aca="false">G183-H183</f>
        <v>0</v>
      </c>
    </row>
    <row r="184" customFormat="false" ht="26.25" hidden="false" customHeight="true" outlineLevel="0" collapsed="false">
      <c r="A184" s="94" t="n">
        <v>118</v>
      </c>
      <c r="B184" s="108" t="s">
        <v>264</v>
      </c>
      <c r="C184" s="117" t="s">
        <v>59</v>
      </c>
      <c r="D184" s="118" t="s">
        <v>199</v>
      </c>
      <c r="E184" s="118" t="s">
        <v>361</v>
      </c>
      <c r="F184" s="118" t="s">
        <v>265</v>
      </c>
      <c r="G184" s="120" t="n">
        <f aca="false">G185</f>
        <v>235.518</v>
      </c>
      <c r="H184" s="120" t="n">
        <f aca="false">H185</f>
        <v>235.518</v>
      </c>
      <c r="I184" s="120" t="n">
        <f aca="false">G184-H184</f>
        <v>0</v>
      </c>
    </row>
    <row r="185" customFormat="false" ht="23.25" hidden="false" customHeight="true" outlineLevel="0" collapsed="false">
      <c r="A185" s="94" t="n">
        <v>119</v>
      </c>
      <c r="B185" s="123" t="s">
        <v>266</v>
      </c>
      <c r="C185" s="112" t="s">
        <v>59</v>
      </c>
      <c r="D185" s="113" t="s">
        <v>199</v>
      </c>
      <c r="E185" s="113" t="s">
        <v>361</v>
      </c>
      <c r="F185" s="113" t="s">
        <v>37</v>
      </c>
      <c r="G185" s="114" t="n">
        <v>235.518</v>
      </c>
      <c r="H185" s="114" t="n">
        <v>235.518</v>
      </c>
      <c r="I185" s="114" t="n">
        <f aca="false">G185-H185</f>
        <v>0</v>
      </c>
    </row>
    <row r="186" customFormat="false" ht="3" hidden="true" customHeight="true" outlineLevel="0" collapsed="false">
      <c r="A186" s="94" t="n">
        <v>98</v>
      </c>
      <c r="B186" s="144" t="s">
        <v>363</v>
      </c>
      <c r="C186" s="117" t="s">
        <v>59</v>
      </c>
      <c r="D186" s="118" t="s">
        <v>199</v>
      </c>
      <c r="E186" s="98" t="s">
        <v>364</v>
      </c>
      <c r="F186" s="118" t="s">
        <v>265</v>
      </c>
      <c r="G186" s="120" t="n">
        <f aca="false">G188</f>
        <v>0</v>
      </c>
      <c r="H186" s="120" t="n">
        <f aca="false">H188</f>
        <v>0</v>
      </c>
      <c r="I186" s="120" t="n">
        <f aca="false">G186-H186</f>
        <v>0</v>
      </c>
    </row>
    <row r="187" customFormat="false" ht="26.25" hidden="true" customHeight="true" outlineLevel="0" collapsed="false">
      <c r="A187" s="94" t="n">
        <v>99</v>
      </c>
      <c r="B187" s="108" t="s">
        <v>264</v>
      </c>
      <c r="C187" s="117" t="s">
        <v>59</v>
      </c>
      <c r="D187" s="118" t="s">
        <v>199</v>
      </c>
      <c r="E187" s="98" t="s">
        <v>364</v>
      </c>
      <c r="F187" s="118" t="s">
        <v>265</v>
      </c>
      <c r="G187" s="120" t="n">
        <f aca="false">G188</f>
        <v>0</v>
      </c>
      <c r="H187" s="120" t="n">
        <f aca="false">H188</f>
        <v>0</v>
      </c>
      <c r="I187" s="120" t="n">
        <f aca="false">G187-H187</f>
        <v>0</v>
      </c>
    </row>
    <row r="188" customFormat="false" ht="26.25" hidden="true" customHeight="true" outlineLevel="0" collapsed="false">
      <c r="A188" s="94" t="n">
        <v>100</v>
      </c>
      <c r="B188" s="123" t="s">
        <v>266</v>
      </c>
      <c r="C188" s="112" t="s">
        <v>59</v>
      </c>
      <c r="D188" s="113" t="s">
        <v>199</v>
      </c>
      <c r="E188" s="113" t="s">
        <v>364</v>
      </c>
      <c r="F188" s="113" t="s">
        <v>37</v>
      </c>
      <c r="G188" s="114" t="n">
        <v>0</v>
      </c>
      <c r="H188" s="114" t="n">
        <v>0</v>
      </c>
      <c r="I188" s="114" t="n">
        <f aca="false">G188-H188</f>
        <v>0</v>
      </c>
    </row>
    <row r="189" customFormat="false" ht="96.75" hidden="true" customHeight="true" outlineLevel="0" collapsed="false">
      <c r="A189" s="94" t="n">
        <v>101</v>
      </c>
      <c r="B189" s="145" t="s">
        <v>365</v>
      </c>
      <c r="C189" s="97" t="s">
        <v>59</v>
      </c>
      <c r="D189" s="98" t="s">
        <v>199</v>
      </c>
      <c r="E189" s="98" t="s">
        <v>364</v>
      </c>
      <c r="F189" s="98"/>
      <c r="G189" s="109" t="n">
        <f aca="false">G191</f>
        <v>0</v>
      </c>
      <c r="H189" s="109" t="n">
        <f aca="false">H190</f>
        <v>0</v>
      </c>
      <c r="I189" s="109" t="n">
        <f aca="false">G189-H189</f>
        <v>0</v>
      </c>
    </row>
    <row r="190" customFormat="false" ht="23.25" hidden="true" customHeight="true" outlineLevel="0" collapsed="false">
      <c r="A190" s="94" t="n">
        <v>102</v>
      </c>
      <c r="B190" s="108" t="s">
        <v>264</v>
      </c>
      <c r="C190" s="97" t="s">
        <v>59</v>
      </c>
      <c r="D190" s="98" t="s">
        <v>199</v>
      </c>
      <c r="E190" s="98" t="s">
        <v>364</v>
      </c>
      <c r="F190" s="98" t="s">
        <v>265</v>
      </c>
      <c r="G190" s="109" t="n">
        <f aca="false">G191</f>
        <v>0</v>
      </c>
      <c r="H190" s="109" t="n">
        <f aca="false">H191</f>
        <v>0</v>
      </c>
      <c r="I190" s="109" t="n">
        <f aca="false">G190-H190</f>
        <v>0</v>
      </c>
    </row>
    <row r="191" customFormat="false" ht="26.25" hidden="true" customHeight="true" outlineLevel="0" collapsed="false">
      <c r="A191" s="94" t="n">
        <v>103</v>
      </c>
      <c r="B191" s="123" t="s">
        <v>266</v>
      </c>
      <c r="C191" s="112" t="s">
        <v>59</v>
      </c>
      <c r="D191" s="113" t="s">
        <v>199</v>
      </c>
      <c r="E191" s="113" t="s">
        <v>364</v>
      </c>
      <c r="F191" s="113" t="s">
        <v>37</v>
      </c>
      <c r="G191" s="114" t="n">
        <v>0</v>
      </c>
      <c r="H191" s="114" t="n">
        <v>0</v>
      </c>
      <c r="I191" s="114" t="n">
        <f aca="false">G191-H191</f>
        <v>0</v>
      </c>
    </row>
    <row r="192" customFormat="false" ht="21.75" hidden="false" customHeight="true" outlineLevel="0" collapsed="false">
      <c r="A192" s="94" t="n">
        <v>120</v>
      </c>
      <c r="B192" s="146" t="s">
        <v>366</v>
      </c>
      <c r="C192" s="97" t="s">
        <v>59</v>
      </c>
      <c r="D192" s="98" t="s">
        <v>199</v>
      </c>
      <c r="E192" s="118" t="s">
        <v>367</v>
      </c>
      <c r="F192" s="147"/>
      <c r="G192" s="120" t="n">
        <f aca="false">G194</f>
        <v>27</v>
      </c>
      <c r="H192" s="120" t="n">
        <f aca="false">H194</f>
        <v>27</v>
      </c>
      <c r="I192" s="120" t="n">
        <f aca="false">G192-H192</f>
        <v>0</v>
      </c>
    </row>
    <row r="193" customFormat="false" ht="26.25" hidden="false" customHeight="true" outlineLevel="0" collapsed="false">
      <c r="A193" s="94" t="n">
        <v>121</v>
      </c>
      <c r="B193" s="108" t="s">
        <v>264</v>
      </c>
      <c r="C193" s="97" t="s">
        <v>59</v>
      </c>
      <c r="D193" s="98" t="s">
        <v>199</v>
      </c>
      <c r="E193" s="118" t="s">
        <v>367</v>
      </c>
      <c r="F193" s="147" t="s">
        <v>265</v>
      </c>
      <c r="G193" s="120" t="n">
        <f aca="false">G194</f>
        <v>27</v>
      </c>
      <c r="H193" s="120" t="n">
        <f aca="false">H194</f>
        <v>27</v>
      </c>
      <c r="I193" s="120" t="n">
        <f aca="false">G193-H193</f>
        <v>0</v>
      </c>
    </row>
    <row r="194" customFormat="false" ht="21.75" hidden="false" customHeight="true" outlineLevel="0" collapsed="false">
      <c r="A194" s="94" t="n">
        <v>122</v>
      </c>
      <c r="B194" s="123" t="s">
        <v>266</v>
      </c>
      <c r="C194" s="112" t="s">
        <v>59</v>
      </c>
      <c r="D194" s="113" t="s">
        <v>199</v>
      </c>
      <c r="E194" s="113" t="s">
        <v>367</v>
      </c>
      <c r="F194" s="113" t="s">
        <v>37</v>
      </c>
      <c r="G194" s="114" t="n">
        <v>27</v>
      </c>
      <c r="H194" s="114" t="n">
        <v>27</v>
      </c>
      <c r="I194" s="114" t="n">
        <f aca="false">G194-H194</f>
        <v>0</v>
      </c>
    </row>
    <row r="195" customFormat="false" ht="60.75" hidden="true" customHeight="true" outlineLevel="0" collapsed="false">
      <c r="A195" s="94" t="n">
        <v>135</v>
      </c>
      <c r="B195" s="131" t="s">
        <v>368</v>
      </c>
      <c r="C195" s="97" t="s">
        <v>59</v>
      </c>
      <c r="D195" s="98" t="s">
        <v>199</v>
      </c>
      <c r="E195" s="98" t="s">
        <v>369</v>
      </c>
      <c r="F195" s="98"/>
      <c r="G195" s="109" t="n">
        <f aca="false">G197</f>
        <v>0</v>
      </c>
      <c r="H195" s="110" t="n">
        <f aca="false">H197</f>
        <v>0</v>
      </c>
      <c r="I195" s="110" t="n">
        <f aca="false">G195-H195</f>
        <v>0</v>
      </c>
    </row>
    <row r="196" customFormat="false" ht="24.75" hidden="true" customHeight="true" outlineLevel="0" collapsed="false">
      <c r="A196" s="94" t="n">
        <v>136</v>
      </c>
      <c r="B196" s="131" t="s">
        <v>370</v>
      </c>
      <c r="C196" s="97" t="s">
        <v>59</v>
      </c>
      <c r="D196" s="98" t="s">
        <v>199</v>
      </c>
      <c r="E196" s="98" t="s">
        <v>369</v>
      </c>
      <c r="F196" s="98" t="s">
        <v>265</v>
      </c>
      <c r="G196" s="109" t="n">
        <f aca="false">G197</f>
        <v>0</v>
      </c>
      <c r="H196" s="110" t="n">
        <f aca="false">H197</f>
        <v>0</v>
      </c>
      <c r="I196" s="110" t="n">
        <f aca="false">G196-H196</f>
        <v>0</v>
      </c>
    </row>
    <row r="197" customFormat="false" ht="22.5" hidden="true" customHeight="true" outlineLevel="0" collapsed="false">
      <c r="A197" s="94" t="n">
        <v>137</v>
      </c>
      <c r="B197" s="131" t="s">
        <v>320</v>
      </c>
      <c r="C197" s="112" t="s">
        <v>59</v>
      </c>
      <c r="D197" s="113" t="s">
        <v>199</v>
      </c>
      <c r="E197" s="113" t="s">
        <v>369</v>
      </c>
      <c r="F197" s="113" t="s">
        <v>37</v>
      </c>
      <c r="G197" s="114" t="n">
        <v>0</v>
      </c>
      <c r="H197" s="114" t="n">
        <v>0</v>
      </c>
      <c r="I197" s="114" t="n">
        <f aca="false">G197-H197</f>
        <v>0</v>
      </c>
    </row>
    <row r="198" customFormat="false" ht="15.75" hidden="true" customHeight="true" outlineLevel="0" collapsed="false">
      <c r="A198" s="94" t="n">
        <v>51</v>
      </c>
      <c r="B198" s="131" t="s">
        <v>243</v>
      </c>
      <c r="C198" s="97" t="s">
        <v>59</v>
      </c>
      <c r="D198" s="98" t="s">
        <v>199</v>
      </c>
      <c r="E198" s="98"/>
      <c r="F198" s="98" t="s">
        <v>250</v>
      </c>
      <c r="G198" s="109"/>
      <c r="H198" s="110"/>
      <c r="I198" s="110"/>
    </row>
    <row r="199" customFormat="false" ht="12.75" hidden="false" customHeight="false" outlineLevel="0" collapsed="false">
      <c r="A199" s="94" t="n">
        <v>123</v>
      </c>
      <c r="B199" s="104" t="s">
        <v>371</v>
      </c>
      <c r="C199" s="105" t="s">
        <v>59</v>
      </c>
      <c r="D199" s="106" t="s">
        <v>201</v>
      </c>
      <c r="E199" s="106"/>
      <c r="F199" s="106"/>
      <c r="G199" s="107" t="n">
        <f aca="false">G200</f>
        <v>3874.0494</v>
      </c>
      <c r="H199" s="107" t="n">
        <f aca="false">H200</f>
        <v>3813.78772</v>
      </c>
      <c r="I199" s="107" t="n">
        <f aca="false">G199-H199</f>
        <v>60.2616800000001</v>
      </c>
    </row>
    <row r="200" customFormat="false" ht="48" hidden="false" customHeight="false" outlineLevel="0" collapsed="false">
      <c r="A200" s="94" t="n">
        <v>124</v>
      </c>
      <c r="B200" s="108" t="s">
        <v>302</v>
      </c>
      <c r="C200" s="97" t="s">
        <v>59</v>
      </c>
      <c r="D200" s="98" t="s">
        <v>201</v>
      </c>
      <c r="E200" s="98" t="s">
        <v>288</v>
      </c>
      <c r="F200" s="98"/>
      <c r="G200" s="109" t="n">
        <f aca="false">G201+G212+G209+G215</f>
        <v>3874.0494</v>
      </c>
      <c r="H200" s="109" t="n">
        <f aca="false">H201+H212+H209+H215</f>
        <v>3813.78772</v>
      </c>
      <c r="I200" s="109" t="n">
        <f aca="false">G200-H200</f>
        <v>60.2616800000001</v>
      </c>
    </row>
    <row r="201" customFormat="false" ht="36" hidden="false" customHeight="false" outlineLevel="0" collapsed="false">
      <c r="A201" s="94" t="n">
        <v>125</v>
      </c>
      <c r="B201" s="108" t="s">
        <v>372</v>
      </c>
      <c r="C201" s="97" t="s">
        <v>59</v>
      </c>
      <c r="D201" s="98" t="s">
        <v>201</v>
      </c>
      <c r="E201" s="98" t="s">
        <v>291</v>
      </c>
      <c r="F201" s="98"/>
      <c r="G201" s="109" t="n">
        <f aca="false">G203+G206</f>
        <v>742.3144</v>
      </c>
      <c r="H201" s="109" t="n">
        <f aca="false">H203+H206</f>
        <v>742.31444</v>
      </c>
      <c r="I201" s="109" t="n">
        <f aca="false">G201-H201</f>
        <v>-4.00000000126965E-005</v>
      </c>
    </row>
    <row r="202" customFormat="false" ht="24" hidden="false" customHeight="false" outlineLevel="0" collapsed="false">
      <c r="A202" s="94" t="n">
        <v>126</v>
      </c>
      <c r="B202" s="108" t="s">
        <v>264</v>
      </c>
      <c r="C202" s="97" t="s">
        <v>59</v>
      </c>
      <c r="D202" s="98" t="s">
        <v>201</v>
      </c>
      <c r="E202" s="98" t="s">
        <v>291</v>
      </c>
      <c r="F202" s="98" t="s">
        <v>246</v>
      </c>
      <c r="G202" s="109" t="n">
        <f aca="false">G203</f>
        <v>485</v>
      </c>
      <c r="H202" s="109" t="n">
        <f aca="false">H203</f>
        <v>485</v>
      </c>
      <c r="I202" s="109" t="n">
        <f aca="false">G202-H202</f>
        <v>0</v>
      </c>
    </row>
    <row r="203" customFormat="false" ht="22.5" hidden="false" customHeight="true" outlineLevel="0" collapsed="false">
      <c r="A203" s="94" t="n">
        <v>127</v>
      </c>
      <c r="B203" s="123" t="s">
        <v>232</v>
      </c>
      <c r="C203" s="112" t="s">
        <v>59</v>
      </c>
      <c r="D203" s="113" t="s">
        <v>201</v>
      </c>
      <c r="E203" s="113" t="s">
        <v>291</v>
      </c>
      <c r="F203" s="113" t="s">
        <v>68</v>
      </c>
      <c r="G203" s="114" t="n">
        <v>485</v>
      </c>
      <c r="H203" s="114" t="n">
        <v>485</v>
      </c>
      <c r="I203" s="114" t="n">
        <f aca="false">G203-H203</f>
        <v>0</v>
      </c>
    </row>
    <row r="204" customFormat="false" ht="37.5" hidden="false" customHeight="true" outlineLevel="0" collapsed="false">
      <c r="A204" s="94" t="n">
        <v>128</v>
      </c>
      <c r="B204" s="108" t="s">
        <v>372</v>
      </c>
      <c r="C204" s="97" t="s">
        <v>59</v>
      </c>
      <c r="D204" s="98" t="s">
        <v>201</v>
      </c>
      <c r="E204" s="98" t="s">
        <v>291</v>
      </c>
      <c r="F204" s="98"/>
      <c r="G204" s="109" t="n">
        <f aca="false">G205</f>
        <v>257.3144</v>
      </c>
      <c r="H204" s="109" t="n">
        <f aca="false">H206</f>
        <v>257.31444</v>
      </c>
      <c r="I204" s="109" t="n">
        <f aca="false">I206</f>
        <v>-4.00000000126965E-005</v>
      </c>
    </row>
    <row r="205" customFormat="false" ht="22.5" hidden="false" customHeight="true" outlineLevel="0" collapsed="false">
      <c r="A205" s="94" t="n">
        <v>129</v>
      </c>
      <c r="B205" s="108" t="s">
        <v>264</v>
      </c>
      <c r="C205" s="97" t="s">
        <v>59</v>
      </c>
      <c r="D205" s="98" t="s">
        <v>201</v>
      </c>
      <c r="E205" s="98" t="s">
        <v>291</v>
      </c>
      <c r="F205" s="98" t="s">
        <v>265</v>
      </c>
      <c r="G205" s="109" t="n">
        <f aca="false">G206</f>
        <v>257.3144</v>
      </c>
      <c r="H205" s="109" t="n">
        <f aca="false">H206</f>
        <v>257.31444</v>
      </c>
      <c r="I205" s="109" t="n">
        <f aca="false">I206</f>
        <v>-4.00000000126965E-005</v>
      </c>
    </row>
    <row r="206" customFormat="false" ht="24" hidden="false" customHeight="true" outlineLevel="0" collapsed="false">
      <c r="A206" s="94" t="n">
        <v>130</v>
      </c>
      <c r="B206" s="123" t="s">
        <v>266</v>
      </c>
      <c r="C206" s="112" t="s">
        <v>59</v>
      </c>
      <c r="D206" s="113" t="s">
        <v>201</v>
      </c>
      <c r="E206" s="113" t="s">
        <v>291</v>
      </c>
      <c r="F206" s="113" t="s">
        <v>37</v>
      </c>
      <c r="G206" s="114" t="n">
        <v>257.3144</v>
      </c>
      <c r="H206" s="114" t="n">
        <v>257.31444</v>
      </c>
      <c r="I206" s="114" t="n">
        <f aca="false">G206-H206</f>
        <v>-4.00000000126965E-005</v>
      </c>
    </row>
    <row r="207" customFormat="false" ht="35.25" hidden="false" customHeight="true" outlineLevel="0" collapsed="false">
      <c r="A207" s="94" t="n">
        <v>131</v>
      </c>
      <c r="B207" s="108" t="s">
        <v>372</v>
      </c>
      <c r="C207" s="97" t="s">
        <v>59</v>
      </c>
      <c r="D207" s="98" t="s">
        <v>201</v>
      </c>
      <c r="E207" s="98" t="s">
        <v>291</v>
      </c>
      <c r="F207" s="98"/>
      <c r="G207" s="109" t="n">
        <f aca="false">G209</f>
        <v>2474.882</v>
      </c>
      <c r="H207" s="109" t="n">
        <f aca="false">H209</f>
        <v>2414.62028</v>
      </c>
      <c r="I207" s="109" t="n">
        <f aca="false">G207-H207</f>
        <v>60.26172</v>
      </c>
    </row>
    <row r="208" customFormat="false" ht="24.75" hidden="false" customHeight="true" outlineLevel="0" collapsed="false">
      <c r="A208" s="94" t="n">
        <v>132</v>
      </c>
      <c r="B208" s="96" t="s">
        <v>264</v>
      </c>
      <c r="C208" s="97" t="s">
        <v>59</v>
      </c>
      <c r="D208" s="98" t="s">
        <v>201</v>
      </c>
      <c r="E208" s="98" t="s">
        <v>291</v>
      </c>
      <c r="F208" s="98" t="s">
        <v>246</v>
      </c>
      <c r="G208" s="109" t="n">
        <f aca="false">G209</f>
        <v>2474.882</v>
      </c>
      <c r="H208" s="110" t="n">
        <f aca="false">H209</f>
        <v>2414.62028</v>
      </c>
      <c r="I208" s="110" t="n">
        <f aca="false">G208-H208</f>
        <v>60.26172</v>
      </c>
    </row>
    <row r="209" customFormat="false" ht="24.75" hidden="false" customHeight="true" outlineLevel="0" collapsed="false">
      <c r="A209" s="94" t="n">
        <v>133</v>
      </c>
      <c r="B209" s="123" t="s">
        <v>236</v>
      </c>
      <c r="C209" s="112" t="s">
        <v>59</v>
      </c>
      <c r="D209" s="113" t="s">
        <v>201</v>
      </c>
      <c r="E209" s="113" t="s">
        <v>291</v>
      </c>
      <c r="F209" s="113" t="s">
        <v>29</v>
      </c>
      <c r="G209" s="114" t="n">
        <v>2474.882</v>
      </c>
      <c r="H209" s="114" t="n">
        <v>2414.62028</v>
      </c>
      <c r="I209" s="114" t="n">
        <f aca="false">G209-H209</f>
        <v>60.26172</v>
      </c>
    </row>
    <row r="210" customFormat="false" ht="26.25" hidden="false" customHeight="true" outlineLevel="0" collapsed="false">
      <c r="A210" s="94" t="n">
        <v>134</v>
      </c>
      <c r="B210" s="96" t="s">
        <v>233</v>
      </c>
      <c r="C210" s="97" t="s">
        <v>59</v>
      </c>
      <c r="D210" s="98" t="s">
        <v>201</v>
      </c>
      <c r="E210" s="98" t="s">
        <v>292</v>
      </c>
      <c r="F210" s="98"/>
      <c r="G210" s="109" t="n">
        <f aca="false">G211</f>
        <v>656.253</v>
      </c>
      <c r="H210" s="110" t="n">
        <f aca="false">H211</f>
        <v>656.253</v>
      </c>
      <c r="I210" s="110" t="n">
        <f aca="false">I211</f>
        <v>0</v>
      </c>
    </row>
    <row r="211" customFormat="false" ht="25.5" hidden="false" customHeight="true" outlineLevel="0" collapsed="false">
      <c r="A211" s="94" t="n">
        <v>135</v>
      </c>
      <c r="B211" s="108" t="s">
        <v>235</v>
      </c>
      <c r="C211" s="97" t="s">
        <v>59</v>
      </c>
      <c r="D211" s="98" t="s">
        <v>201</v>
      </c>
      <c r="E211" s="98" t="s">
        <v>292</v>
      </c>
      <c r="F211" s="98" t="s">
        <v>246</v>
      </c>
      <c r="G211" s="109" t="n">
        <f aca="false">G212</f>
        <v>656.253</v>
      </c>
      <c r="H211" s="110" t="n">
        <f aca="false">H212</f>
        <v>656.253</v>
      </c>
      <c r="I211" s="110" t="n">
        <f aca="false">G211-H211</f>
        <v>0</v>
      </c>
    </row>
    <row r="212" customFormat="false" ht="22.5" hidden="false" customHeight="true" outlineLevel="0" collapsed="false">
      <c r="A212" s="94" t="n">
        <v>136</v>
      </c>
      <c r="B212" s="123" t="s">
        <v>232</v>
      </c>
      <c r="C212" s="112" t="s">
        <v>59</v>
      </c>
      <c r="D212" s="113" t="s">
        <v>201</v>
      </c>
      <c r="E212" s="113" t="s">
        <v>292</v>
      </c>
      <c r="F212" s="113" t="s">
        <v>68</v>
      </c>
      <c r="G212" s="114" t="n">
        <v>656.253</v>
      </c>
      <c r="H212" s="114" t="n">
        <v>656.253</v>
      </c>
      <c r="I212" s="114" t="n">
        <f aca="false">G212-H212</f>
        <v>0</v>
      </c>
    </row>
    <row r="213" customFormat="false" ht="15" hidden="false" customHeight="true" outlineLevel="0" collapsed="false">
      <c r="A213" s="94" t="n">
        <v>137</v>
      </c>
      <c r="B213" s="124" t="s">
        <v>373</v>
      </c>
      <c r="C213" s="117" t="s">
        <v>59</v>
      </c>
      <c r="D213" s="118" t="s">
        <v>201</v>
      </c>
      <c r="E213" s="118" t="s">
        <v>291</v>
      </c>
      <c r="F213" s="118"/>
      <c r="G213" s="120" t="n">
        <f aca="false">G215</f>
        <v>0.6</v>
      </c>
      <c r="H213" s="120" t="n">
        <f aca="false">H215</f>
        <v>0.6</v>
      </c>
      <c r="I213" s="120" t="n">
        <f aca="false">G213-H213</f>
        <v>0</v>
      </c>
    </row>
    <row r="214" customFormat="false" ht="24.75" hidden="false" customHeight="true" outlineLevel="0" collapsed="false">
      <c r="A214" s="94" t="n">
        <v>138</v>
      </c>
      <c r="B214" s="124" t="s">
        <v>264</v>
      </c>
      <c r="C214" s="117" t="s">
        <v>59</v>
      </c>
      <c r="D214" s="118" t="s">
        <v>201</v>
      </c>
      <c r="E214" s="118" t="s">
        <v>291</v>
      </c>
      <c r="F214" s="118"/>
      <c r="G214" s="120" t="n">
        <f aca="false">G215</f>
        <v>0.6</v>
      </c>
      <c r="H214" s="120" t="n">
        <f aca="false">H215</f>
        <v>0.6</v>
      </c>
      <c r="I214" s="120" t="n">
        <f aca="false">G214-H214</f>
        <v>0</v>
      </c>
    </row>
    <row r="215" customFormat="false" ht="15" hidden="false" customHeight="true" outlineLevel="0" collapsed="false">
      <c r="A215" s="94" t="n">
        <v>139</v>
      </c>
      <c r="B215" s="123" t="s">
        <v>374</v>
      </c>
      <c r="C215" s="112" t="s">
        <v>59</v>
      </c>
      <c r="D215" s="113" t="s">
        <v>201</v>
      </c>
      <c r="E215" s="113" t="s">
        <v>291</v>
      </c>
      <c r="F215" s="113" t="s">
        <v>274</v>
      </c>
      <c r="G215" s="114" t="n">
        <v>0.6</v>
      </c>
      <c r="H215" s="114" t="n">
        <v>0.6</v>
      </c>
      <c r="I215" s="114" t="n">
        <f aca="false">G215-H215</f>
        <v>0</v>
      </c>
    </row>
    <row r="216" customFormat="false" ht="14.25" hidden="false" customHeight="true" outlineLevel="0" collapsed="false">
      <c r="A216" s="94" t="n">
        <v>140</v>
      </c>
      <c r="B216" s="148" t="s">
        <v>206</v>
      </c>
      <c r="C216" s="149" t="s">
        <v>59</v>
      </c>
      <c r="D216" s="150" t="s">
        <v>207</v>
      </c>
      <c r="E216" s="150"/>
      <c r="F216" s="150"/>
      <c r="G216" s="151" t="n">
        <f aca="false">G217</f>
        <v>1</v>
      </c>
      <c r="H216" s="151" t="n">
        <f aca="false">H217</f>
        <v>1</v>
      </c>
      <c r="I216" s="151" t="n">
        <f aca="false">G216-H216</f>
        <v>0</v>
      </c>
    </row>
    <row r="217" customFormat="false" ht="12.75" hidden="false" customHeight="false" outlineLevel="0" collapsed="false">
      <c r="A217" s="94" t="n">
        <v>141</v>
      </c>
      <c r="B217" s="131" t="s">
        <v>208</v>
      </c>
      <c r="C217" s="97" t="s">
        <v>59</v>
      </c>
      <c r="D217" s="98" t="s">
        <v>209</v>
      </c>
      <c r="E217" s="98"/>
      <c r="F217" s="98"/>
      <c r="G217" s="109" t="n">
        <f aca="false">G218</f>
        <v>1</v>
      </c>
      <c r="H217" s="109" t="n">
        <f aca="false">H218</f>
        <v>1</v>
      </c>
      <c r="I217" s="109" t="n">
        <f aca="false">G217-H217</f>
        <v>0</v>
      </c>
    </row>
    <row r="218" customFormat="false" ht="24.75" hidden="false" customHeight="true" outlineLevel="0" collapsed="false">
      <c r="A218" s="94" t="n">
        <v>142</v>
      </c>
      <c r="B218" s="108" t="s">
        <v>252</v>
      </c>
      <c r="C218" s="97" t="s">
        <v>59</v>
      </c>
      <c r="D218" s="98" t="s">
        <v>209</v>
      </c>
      <c r="E218" s="98" t="s">
        <v>253</v>
      </c>
      <c r="F218" s="98"/>
      <c r="G218" s="109" t="n">
        <f aca="false">G219</f>
        <v>1</v>
      </c>
      <c r="H218" s="109" t="n">
        <f aca="false">H219</f>
        <v>1</v>
      </c>
      <c r="I218" s="109" t="n">
        <f aca="false">G218-H218</f>
        <v>0</v>
      </c>
    </row>
    <row r="219" customFormat="false" ht="24" hidden="false" customHeight="true" outlineLevel="0" collapsed="false">
      <c r="A219" s="94" t="n">
        <v>143</v>
      </c>
      <c r="B219" s="108" t="s">
        <v>254</v>
      </c>
      <c r="C219" s="97" t="s">
        <v>59</v>
      </c>
      <c r="D219" s="98" t="s">
        <v>209</v>
      </c>
      <c r="E219" s="98" t="s">
        <v>255</v>
      </c>
      <c r="F219" s="98"/>
      <c r="G219" s="109" t="n">
        <f aca="false">G220</f>
        <v>1</v>
      </c>
      <c r="H219" s="109" t="n">
        <f aca="false">H220</f>
        <v>1</v>
      </c>
      <c r="I219" s="109" t="n">
        <f aca="false">G219-H219</f>
        <v>0</v>
      </c>
    </row>
    <row r="220" customFormat="false" ht="36" hidden="false" customHeight="false" outlineLevel="0" collapsed="false">
      <c r="A220" s="94" t="n">
        <v>144</v>
      </c>
      <c r="B220" s="108" t="s">
        <v>375</v>
      </c>
      <c r="C220" s="97" t="s">
        <v>59</v>
      </c>
      <c r="D220" s="98" t="s">
        <v>209</v>
      </c>
      <c r="E220" s="98" t="s">
        <v>376</v>
      </c>
      <c r="F220" s="98"/>
      <c r="G220" s="109" t="n">
        <f aca="false">G221</f>
        <v>1</v>
      </c>
      <c r="H220" s="109" t="n">
        <f aca="false">H222</f>
        <v>1</v>
      </c>
      <c r="I220" s="109" t="n">
        <f aca="false">G220-H220</f>
        <v>0</v>
      </c>
    </row>
    <row r="221" customFormat="false" ht="47.25" hidden="false" customHeight="true" outlineLevel="0" collapsed="false">
      <c r="A221" s="94" t="n">
        <v>145</v>
      </c>
      <c r="B221" s="108" t="s">
        <v>231</v>
      </c>
      <c r="C221" s="97" t="s">
        <v>59</v>
      </c>
      <c r="D221" s="98" t="s">
        <v>209</v>
      </c>
      <c r="E221" s="118" t="s">
        <v>376</v>
      </c>
      <c r="F221" s="98" t="s">
        <v>250</v>
      </c>
      <c r="G221" s="109" t="n">
        <f aca="false">G222</f>
        <v>1</v>
      </c>
      <c r="H221" s="109" t="n">
        <f aca="false">H222</f>
        <v>1</v>
      </c>
      <c r="I221" s="109" t="n">
        <f aca="false">G221-H221</f>
        <v>0</v>
      </c>
    </row>
    <row r="222" customFormat="false" ht="12.75" hidden="false" customHeight="true" outlineLevel="0" collapsed="false">
      <c r="A222" s="94" t="n">
        <v>146</v>
      </c>
      <c r="B222" s="111" t="s">
        <v>306</v>
      </c>
      <c r="C222" s="112" t="s">
        <v>59</v>
      </c>
      <c r="D222" s="113" t="s">
        <v>209</v>
      </c>
      <c r="E222" s="113" t="s">
        <v>376</v>
      </c>
      <c r="F222" s="113" t="s">
        <v>270</v>
      </c>
      <c r="G222" s="114" t="n">
        <v>1</v>
      </c>
      <c r="H222" s="114" t="n">
        <v>1</v>
      </c>
      <c r="I222" s="114" t="n">
        <f aca="false">G222-H222</f>
        <v>0</v>
      </c>
    </row>
    <row r="223" customFormat="false" ht="12.75" hidden="false" customHeight="false" outlineLevel="0" collapsed="false">
      <c r="A223" s="94" t="n">
        <v>147</v>
      </c>
      <c r="B223" s="130" t="s">
        <v>377</v>
      </c>
      <c r="C223" s="127" t="s">
        <v>59</v>
      </c>
      <c r="D223" s="128" t="s">
        <v>205</v>
      </c>
      <c r="E223" s="128"/>
      <c r="F223" s="128"/>
      <c r="G223" s="129" t="n">
        <f aca="false">G225</f>
        <v>5</v>
      </c>
      <c r="H223" s="107" t="n">
        <f aca="false">H228</f>
        <v>5</v>
      </c>
      <c r="I223" s="107" t="n">
        <f aca="false">G223-H223</f>
        <v>0</v>
      </c>
    </row>
    <row r="224" customFormat="false" ht="12.75" hidden="false" customHeight="false" outlineLevel="0" collapsed="false">
      <c r="A224" s="94" t="n">
        <v>148</v>
      </c>
      <c r="B224" s="131" t="s">
        <v>378</v>
      </c>
      <c r="C224" s="97" t="s">
        <v>59</v>
      </c>
      <c r="D224" s="98" t="s">
        <v>205</v>
      </c>
      <c r="E224" s="98" t="s">
        <v>379</v>
      </c>
      <c r="F224" s="98"/>
      <c r="G224" s="109" t="n">
        <f aca="false">G225</f>
        <v>5</v>
      </c>
      <c r="H224" s="110" t="n">
        <f aca="false">H228</f>
        <v>5</v>
      </c>
      <c r="I224" s="110" t="n">
        <f aca="false">G224-H224</f>
        <v>0</v>
      </c>
    </row>
    <row r="225" customFormat="false" ht="36" hidden="false" customHeight="false" outlineLevel="0" collapsed="false">
      <c r="A225" s="94" t="n">
        <v>149</v>
      </c>
      <c r="B225" s="108" t="s">
        <v>380</v>
      </c>
      <c r="C225" s="97" t="s">
        <v>59</v>
      </c>
      <c r="D225" s="98" t="s">
        <v>205</v>
      </c>
      <c r="E225" s="98" t="s">
        <v>379</v>
      </c>
      <c r="F225" s="98" t="s">
        <v>265</v>
      </c>
      <c r="G225" s="109" t="n">
        <f aca="false">G228</f>
        <v>5</v>
      </c>
      <c r="H225" s="110" t="n">
        <f aca="false">H228</f>
        <v>5</v>
      </c>
      <c r="I225" s="110" t="n">
        <f aca="false">G225-H225</f>
        <v>0</v>
      </c>
    </row>
    <row r="226" customFormat="false" ht="45.75" hidden="false" customHeight="true" outlineLevel="0" collapsed="false">
      <c r="A226" s="94" t="n">
        <v>150</v>
      </c>
      <c r="B226" s="108" t="s">
        <v>381</v>
      </c>
      <c r="C226" s="97" t="s">
        <v>59</v>
      </c>
      <c r="D226" s="98" t="s">
        <v>205</v>
      </c>
      <c r="E226" s="98" t="s">
        <v>382</v>
      </c>
      <c r="F226" s="98"/>
      <c r="G226" s="109" t="n">
        <f aca="false">G227</f>
        <v>5</v>
      </c>
      <c r="H226" s="110" t="n">
        <f aca="false">H228</f>
        <v>5</v>
      </c>
      <c r="I226" s="110" t="n">
        <f aca="false">G226-H226</f>
        <v>0</v>
      </c>
    </row>
    <row r="227" customFormat="false" ht="36" hidden="true" customHeight="false" outlineLevel="0" collapsed="false">
      <c r="A227" s="94" t="n">
        <v>128</v>
      </c>
      <c r="B227" s="108" t="s">
        <v>383</v>
      </c>
      <c r="C227" s="97" t="s">
        <v>59</v>
      </c>
      <c r="D227" s="98" t="s">
        <v>205</v>
      </c>
      <c r="E227" s="98" t="s">
        <v>384</v>
      </c>
      <c r="F227" s="98"/>
      <c r="G227" s="109" t="n">
        <f aca="false">G228</f>
        <v>5</v>
      </c>
      <c r="H227" s="120" t="n">
        <f aca="false">H228</f>
        <v>5</v>
      </c>
      <c r="I227" s="120" t="n">
        <f aca="false">G227-H227</f>
        <v>0</v>
      </c>
    </row>
    <row r="228" customFormat="false" ht="23.25" hidden="false" customHeight="true" outlineLevel="0" collapsed="false">
      <c r="A228" s="94" t="n">
        <v>151</v>
      </c>
      <c r="B228" s="123" t="s">
        <v>320</v>
      </c>
      <c r="C228" s="112" t="s">
        <v>59</v>
      </c>
      <c r="D228" s="113" t="s">
        <v>205</v>
      </c>
      <c r="E228" s="113" t="s">
        <v>384</v>
      </c>
      <c r="F228" s="113" t="s">
        <v>37</v>
      </c>
      <c r="G228" s="114" t="n">
        <v>5</v>
      </c>
      <c r="H228" s="114" t="n">
        <v>5</v>
      </c>
      <c r="I228" s="114" t="n">
        <f aca="false">G228-H228</f>
        <v>0</v>
      </c>
    </row>
    <row r="229" customFormat="false" ht="15" hidden="true" customHeight="true" outlineLevel="0" collapsed="false">
      <c r="A229" s="94" t="n">
        <v>141</v>
      </c>
      <c r="B229" s="104" t="s">
        <v>210</v>
      </c>
      <c r="C229" s="127" t="s">
        <v>59</v>
      </c>
      <c r="D229" s="128" t="s">
        <v>385</v>
      </c>
      <c r="E229" s="106" t="s">
        <v>386</v>
      </c>
      <c r="F229" s="128"/>
      <c r="G229" s="129" t="n">
        <f aca="false">G232</f>
        <v>0</v>
      </c>
      <c r="H229" s="129" t="n">
        <f aca="false">H232</f>
        <v>0</v>
      </c>
      <c r="I229" s="129" t="n">
        <f aca="false">G229-H229</f>
        <v>0</v>
      </c>
    </row>
    <row r="230" customFormat="false" ht="12.75" hidden="true" customHeight="false" outlineLevel="0" collapsed="false">
      <c r="A230" s="94" t="n">
        <v>142</v>
      </c>
      <c r="B230" s="131" t="s">
        <v>387</v>
      </c>
      <c r="C230" s="97" t="s">
        <v>59</v>
      </c>
      <c r="D230" s="98" t="s">
        <v>388</v>
      </c>
      <c r="E230" s="98"/>
      <c r="F230" s="98"/>
      <c r="G230" s="109" t="n">
        <f aca="false">G232</f>
        <v>0</v>
      </c>
      <c r="H230" s="109" t="n">
        <f aca="false">H232</f>
        <v>0</v>
      </c>
      <c r="I230" s="109" t="n">
        <f aca="false">G230-H230</f>
        <v>0</v>
      </c>
    </row>
    <row r="231" customFormat="false" ht="12.75" hidden="true" customHeight="false" outlineLevel="0" collapsed="false">
      <c r="A231" s="94" t="n">
        <v>143</v>
      </c>
      <c r="B231" s="131" t="s">
        <v>389</v>
      </c>
      <c r="C231" s="97" t="s">
        <v>59</v>
      </c>
      <c r="D231" s="98" t="s">
        <v>388</v>
      </c>
      <c r="E231" s="98" t="s">
        <v>386</v>
      </c>
      <c r="F231" s="98" t="s">
        <v>390</v>
      </c>
      <c r="G231" s="109" t="n">
        <f aca="false">G232</f>
        <v>0</v>
      </c>
      <c r="H231" s="109" t="n">
        <f aca="false">H232</f>
        <v>0</v>
      </c>
      <c r="I231" s="109" t="n">
        <f aca="false">G231-H231</f>
        <v>0</v>
      </c>
    </row>
    <row r="232" customFormat="false" ht="10.5" hidden="true" customHeight="true" outlineLevel="0" collapsed="false">
      <c r="A232" s="94" t="n">
        <v>144</v>
      </c>
      <c r="B232" s="111" t="s">
        <v>391</v>
      </c>
      <c r="C232" s="112" t="s">
        <v>59</v>
      </c>
      <c r="D232" s="113" t="s">
        <v>388</v>
      </c>
      <c r="E232" s="113" t="s">
        <v>386</v>
      </c>
      <c r="F232" s="113" t="s">
        <v>392</v>
      </c>
      <c r="G232" s="114"/>
      <c r="H232" s="114"/>
      <c r="I232" s="114" t="n">
        <f aca="false">G232-H232</f>
        <v>0</v>
      </c>
    </row>
    <row r="233" customFormat="false" ht="18.75" hidden="true" customHeight="true" outlineLevel="0" collapsed="false">
      <c r="A233" s="94" t="n">
        <v>88</v>
      </c>
      <c r="B233" s="131" t="s">
        <v>393</v>
      </c>
      <c r="C233" s="97" t="s">
        <v>59</v>
      </c>
      <c r="D233" s="98" t="s">
        <v>394</v>
      </c>
      <c r="E233" s="98"/>
      <c r="F233" s="98"/>
      <c r="G233" s="109"/>
      <c r="H233" s="109"/>
      <c r="I233" s="109"/>
    </row>
    <row r="234" customFormat="false" ht="12.75" hidden="true" customHeight="false" outlineLevel="0" collapsed="false">
      <c r="A234" s="94" t="n">
        <v>131</v>
      </c>
      <c r="B234" s="104" t="s">
        <v>395</v>
      </c>
      <c r="C234" s="105" t="s">
        <v>59</v>
      </c>
      <c r="D234" s="106" t="s">
        <v>396</v>
      </c>
      <c r="E234" s="106"/>
      <c r="F234" s="106"/>
      <c r="G234" s="107" t="n">
        <f aca="false">G235</f>
        <v>0</v>
      </c>
      <c r="H234" s="107" t="n">
        <f aca="false">H235</f>
        <v>0</v>
      </c>
      <c r="I234" s="107" t="n">
        <f aca="false">I235</f>
        <v>0</v>
      </c>
    </row>
    <row r="235" customFormat="false" ht="39" hidden="true" customHeight="true" outlineLevel="0" collapsed="false">
      <c r="A235" s="94" t="n">
        <v>132</v>
      </c>
      <c r="B235" s="108" t="s">
        <v>397</v>
      </c>
      <c r="C235" s="97" t="s">
        <v>59</v>
      </c>
      <c r="D235" s="98" t="s">
        <v>396</v>
      </c>
      <c r="E235" s="98" t="s">
        <v>382</v>
      </c>
      <c r="F235" s="98"/>
      <c r="G235" s="109" t="n">
        <f aca="false">G238</f>
        <v>0</v>
      </c>
      <c r="H235" s="109" t="n">
        <f aca="false">H238</f>
        <v>0</v>
      </c>
      <c r="I235" s="109" t="n">
        <f aca="false">I238</f>
        <v>0</v>
      </c>
    </row>
    <row r="236" customFormat="false" ht="38.25" hidden="true" customHeight="true" outlineLevel="0" collapsed="false">
      <c r="A236" s="94" t="n">
        <v>133</v>
      </c>
      <c r="B236" s="108" t="s">
        <v>383</v>
      </c>
      <c r="C236" s="97" t="s">
        <v>59</v>
      </c>
      <c r="D236" s="98" t="s">
        <v>396</v>
      </c>
      <c r="E236" s="98" t="s">
        <v>384</v>
      </c>
      <c r="F236" s="98"/>
      <c r="G236" s="109" t="n">
        <f aca="false">G237</f>
        <v>0</v>
      </c>
      <c r="H236" s="109" t="n">
        <f aca="false">H237</f>
        <v>0</v>
      </c>
      <c r="I236" s="109" t="n">
        <f aca="false">I237</f>
        <v>0</v>
      </c>
    </row>
    <row r="237" customFormat="false" ht="13.5" hidden="true" customHeight="true" outlineLevel="0" collapsed="false">
      <c r="A237" s="94" t="n">
        <v>134</v>
      </c>
      <c r="B237" s="108" t="s">
        <v>231</v>
      </c>
      <c r="C237" s="97" t="s">
        <v>59</v>
      </c>
      <c r="D237" s="98" t="s">
        <v>396</v>
      </c>
      <c r="E237" s="98" t="s">
        <v>384</v>
      </c>
      <c r="F237" s="98" t="s">
        <v>246</v>
      </c>
      <c r="G237" s="109" t="n">
        <f aca="false">G238</f>
        <v>0</v>
      </c>
      <c r="H237" s="109" t="n">
        <f aca="false">H238</f>
        <v>0</v>
      </c>
      <c r="I237" s="109" t="n">
        <f aca="false">I238</f>
        <v>0</v>
      </c>
    </row>
    <row r="238" customFormat="false" ht="28.5" hidden="true" customHeight="true" outlineLevel="0" collapsed="false">
      <c r="A238" s="94" t="n">
        <v>135</v>
      </c>
      <c r="B238" s="116" t="s">
        <v>398</v>
      </c>
      <c r="C238" s="112" t="s">
        <v>59</v>
      </c>
      <c r="D238" s="113" t="s">
        <v>396</v>
      </c>
      <c r="E238" s="113" t="s">
        <v>384</v>
      </c>
      <c r="F238" s="113" t="s">
        <v>29</v>
      </c>
      <c r="G238" s="114" t="n">
        <v>0</v>
      </c>
      <c r="H238" s="114" t="n">
        <v>0</v>
      </c>
      <c r="I238" s="114" t="n">
        <v>0</v>
      </c>
    </row>
    <row r="239" customFormat="false" ht="12.75" hidden="false" customHeight="false" outlineLevel="0" collapsed="false">
      <c r="A239" s="94"/>
      <c r="B239" s="131" t="s">
        <v>214</v>
      </c>
      <c r="C239" s="131"/>
      <c r="D239" s="98"/>
      <c r="E239" s="98"/>
      <c r="F239" s="98"/>
      <c r="G239" s="109" t="n">
        <f aca="false">G13+G94+G104+G140+G165+G216+G234+G232+G223</f>
        <v>25129.66442</v>
      </c>
      <c r="H239" s="109" t="n">
        <f aca="false">H13+H94+H104+H140+H165+H216+H234+H232+H223</f>
        <v>23882.27373</v>
      </c>
      <c r="I239" s="109" t="n">
        <f aca="false">G239-H239</f>
        <v>1247.39069</v>
      </c>
    </row>
    <row r="240" customFormat="false" ht="18" hidden="false" customHeight="true" outlineLevel="0" collapsed="false">
      <c r="B240" s="152"/>
      <c r="C240" s="152"/>
      <c r="D240" s="153"/>
      <c r="E240" s="153"/>
      <c r="F240" s="153"/>
      <c r="G240" s="154"/>
    </row>
    <row r="241" customFormat="false" ht="17.25" hidden="false" customHeight="true" outlineLevel="0" collapsed="false">
      <c r="B241" s="152"/>
      <c r="C241" s="152"/>
      <c r="D241" s="153"/>
      <c r="E241" s="153"/>
      <c r="F241" s="153"/>
      <c r="G241" s="154"/>
    </row>
    <row r="242" customFormat="false" ht="38.25" hidden="true" customHeight="true" outlineLevel="0" collapsed="false">
      <c r="B242" s="152"/>
      <c r="C242" s="152"/>
      <c r="D242" s="153"/>
      <c r="E242" s="153"/>
      <c r="F242" s="153"/>
      <c r="G242" s="154"/>
    </row>
    <row r="243" customFormat="false" ht="38.25" hidden="true" customHeight="true" outlineLevel="0" collapsed="false">
      <c r="B243" s="152"/>
      <c r="C243" s="152"/>
      <c r="D243" s="153"/>
      <c r="E243" s="153" t="s">
        <v>399</v>
      </c>
      <c r="F243" s="153"/>
      <c r="G243" s="154"/>
    </row>
    <row r="244" customFormat="false" ht="261" hidden="false" customHeight="true" outlineLevel="0" collapsed="false">
      <c r="B244" s="152"/>
      <c r="C244" s="152"/>
      <c r="D244" s="153"/>
      <c r="E244" s="153"/>
      <c r="F244" s="153"/>
      <c r="G244" s="154"/>
    </row>
  </sheetData>
  <mergeCells count="7">
    <mergeCell ref="E1:I1"/>
    <mergeCell ref="E2:I2"/>
    <mergeCell ref="E5:I5"/>
    <mergeCell ref="E6:I6"/>
    <mergeCell ref="B8:G8"/>
    <mergeCell ref="B9:G9"/>
    <mergeCell ref="G10:I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2" man="true" max="16383" min="0"/>
    <brk id="1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1"/>
  <sheetViews>
    <sheetView showFormulas="false" showGridLines="true" showRowColHeaders="true" showZeros="true" rightToLeft="false" tabSelected="true" showOutlineSymbols="true" defaultGridColor="true" view="pageBreakPreview" topLeftCell="A164" colorId="64" zoomScale="110" zoomScaleNormal="100" zoomScalePageLayoutView="11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88" width="6.99"/>
    <col collapsed="false" customWidth="true" hidden="false" outlineLevel="0" max="2" min="2" style="88" width="51.7"/>
    <col collapsed="false" customWidth="true" hidden="false" outlineLevel="0" max="3" min="3" style="88" width="11.42"/>
    <col collapsed="false" customWidth="true" hidden="false" outlineLevel="0" max="4" min="4" style="88" width="4.41"/>
    <col collapsed="false" customWidth="true" hidden="false" outlineLevel="0" max="5" min="5" style="88" width="5.56"/>
    <col collapsed="false" customWidth="true" hidden="false" outlineLevel="0" max="6" min="6" style="88" width="10.85"/>
    <col collapsed="false" customWidth="true" hidden="false" outlineLevel="0" max="8" min="7" style="88" width="9.99"/>
    <col collapsed="false" customWidth="true" hidden="false" outlineLevel="0" max="9" min="9" style="88" width="13.14"/>
    <col collapsed="false" customWidth="false" hidden="false" outlineLevel="0" max="257" min="10" style="88" width="9.14"/>
  </cols>
  <sheetData>
    <row r="1" customFormat="false" ht="12.75" hidden="false" customHeight="true" outlineLevel="0" collapsed="false">
      <c r="C1" s="89" t="s">
        <v>400</v>
      </c>
      <c r="D1" s="89"/>
      <c r="E1" s="89"/>
      <c r="F1" s="89"/>
      <c r="G1" s="89"/>
      <c r="H1" s="89"/>
    </row>
    <row r="2" customFormat="false" ht="12.75" hidden="false" customHeight="true" outlineLevel="0" collapsed="false">
      <c r="B2" s="89" t="s">
        <v>161</v>
      </c>
      <c r="C2" s="89"/>
      <c r="D2" s="89"/>
      <c r="E2" s="89"/>
      <c r="F2" s="89"/>
      <c r="G2" s="89"/>
      <c r="H2" s="89"/>
    </row>
    <row r="3" customFormat="false" ht="12.75" hidden="true" customHeight="false" outlineLevel="0" collapsed="false"/>
    <row r="4" customFormat="false" ht="38.25" hidden="true" customHeight="true" outlineLevel="0" collapsed="false"/>
    <row r="5" customFormat="false" ht="12.75" hidden="false" customHeight="true" outlineLevel="0" collapsed="false">
      <c r="C5" s="89" t="s">
        <v>2</v>
      </c>
      <c r="D5" s="89"/>
      <c r="E5" s="89"/>
      <c r="F5" s="89"/>
      <c r="G5" s="89"/>
      <c r="H5" s="89"/>
    </row>
    <row r="6" customFormat="false" ht="12.75" hidden="false" customHeight="true" outlineLevel="0" collapsed="false">
      <c r="C6" s="89" t="s">
        <v>401</v>
      </c>
      <c r="D6" s="89"/>
      <c r="E6" s="89"/>
      <c r="F6" s="89"/>
      <c r="G6" s="89"/>
      <c r="H6" s="89"/>
    </row>
    <row r="7" customFormat="false" ht="16.5" hidden="false" customHeight="true" outlineLevel="0" collapsed="false"/>
    <row r="8" customFormat="false" ht="72.75" hidden="false" customHeight="true" outlineLevel="0" collapsed="false">
      <c r="A8" s="91"/>
      <c r="B8" s="92" t="s">
        <v>402</v>
      </c>
      <c r="C8" s="92"/>
      <c r="D8" s="92"/>
      <c r="E8" s="92"/>
      <c r="F8" s="92"/>
      <c r="G8" s="91"/>
      <c r="H8" s="91"/>
    </row>
    <row r="9" customFormat="false" ht="14.25" hidden="true" customHeight="false" outlineLevel="0" collapsed="false">
      <c r="A9" s="91"/>
      <c r="B9" s="92"/>
      <c r="C9" s="92"/>
      <c r="D9" s="92"/>
      <c r="E9" s="92"/>
      <c r="F9" s="92"/>
      <c r="G9" s="91"/>
      <c r="H9" s="91"/>
    </row>
    <row r="10" customFormat="false" ht="13.5" hidden="false" customHeight="true" outlineLevel="0" collapsed="false">
      <c r="A10" s="91"/>
      <c r="B10" s="91"/>
      <c r="C10" s="91"/>
      <c r="D10" s="91"/>
      <c r="E10" s="91"/>
      <c r="F10" s="93" t="s">
        <v>219</v>
      </c>
      <c r="G10" s="93"/>
      <c r="H10" s="93"/>
    </row>
    <row r="11" customFormat="false" ht="72" hidden="false" customHeight="false" outlineLevel="0" collapsed="false">
      <c r="A11" s="94" t="s">
        <v>220</v>
      </c>
      <c r="B11" s="155" t="s">
        <v>221</v>
      </c>
      <c r="C11" s="94" t="s">
        <v>224</v>
      </c>
      <c r="D11" s="94" t="s">
        <v>225</v>
      </c>
      <c r="E11" s="94" t="s">
        <v>223</v>
      </c>
      <c r="F11" s="94" t="s">
        <v>166</v>
      </c>
      <c r="G11" s="94" t="s">
        <v>10</v>
      </c>
      <c r="H11" s="94" t="s">
        <v>167</v>
      </c>
    </row>
    <row r="12" customFormat="false" ht="15" hidden="false" customHeight="true" outlineLevel="0" collapsed="false">
      <c r="A12" s="156" t="n">
        <v>1</v>
      </c>
      <c r="B12" s="96" t="s">
        <v>226</v>
      </c>
      <c r="C12" s="98"/>
      <c r="D12" s="98"/>
      <c r="E12" s="98"/>
      <c r="F12" s="99"/>
      <c r="G12" s="94"/>
      <c r="H12" s="94"/>
    </row>
    <row r="13" customFormat="false" ht="20.25" hidden="true" customHeight="true" outlineLevel="0" collapsed="false">
      <c r="A13" s="156" t="n">
        <v>2</v>
      </c>
      <c r="B13" s="100" t="s">
        <v>168</v>
      </c>
      <c r="C13" s="100"/>
      <c r="D13" s="100"/>
      <c r="E13" s="102" t="s">
        <v>169</v>
      </c>
      <c r="F13" s="103"/>
      <c r="G13" s="103"/>
      <c r="H13" s="103"/>
    </row>
    <row r="14" customFormat="false" ht="25.5" hidden="false" customHeight="true" outlineLevel="0" collapsed="false">
      <c r="A14" s="156" t="n">
        <v>2</v>
      </c>
      <c r="B14" s="104" t="s">
        <v>170</v>
      </c>
      <c r="C14" s="104"/>
      <c r="D14" s="104"/>
      <c r="E14" s="106" t="s">
        <v>171</v>
      </c>
      <c r="F14" s="107" t="n">
        <f aca="false">F15</f>
        <v>1160.326</v>
      </c>
      <c r="G14" s="107" t="n">
        <f aca="false">G15</f>
        <v>1150.099</v>
      </c>
      <c r="H14" s="107" t="n">
        <f aca="false">F14-G14</f>
        <v>10.2269999999999</v>
      </c>
    </row>
    <row r="15" customFormat="false" ht="12.75" hidden="false" customHeight="false" outlineLevel="0" collapsed="false">
      <c r="A15" s="156" t="n">
        <v>3</v>
      </c>
      <c r="B15" s="108" t="s">
        <v>227</v>
      </c>
      <c r="C15" s="98" t="s">
        <v>228</v>
      </c>
      <c r="D15" s="94"/>
      <c r="E15" s="98"/>
      <c r="F15" s="109" t="n">
        <f aca="false">F20+F25+F30</f>
        <v>1160.326</v>
      </c>
      <c r="G15" s="109" t="n">
        <f aca="false">G20+G25+G30</f>
        <v>1150.099</v>
      </c>
      <c r="H15" s="109" t="n">
        <f aca="false">F15-G15</f>
        <v>10.2269999999999</v>
      </c>
    </row>
    <row r="16" customFormat="false" ht="24" hidden="false" customHeight="false" outlineLevel="0" collapsed="false">
      <c r="A16" s="156" t="n">
        <v>4</v>
      </c>
      <c r="B16" s="157" t="s">
        <v>229</v>
      </c>
      <c r="C16" s="158" t="s">
        <v>230</v>
      </c>
      <c r="D16" s="159"/>
      <c r="E16" s="158"/>
      <c r="F16" s="160" t="n">
        <f aca="false">F20</f>
        <v>1085.331</v>
      </c>
      <c r="G16" s="160" t="n">
        <f aca="false">G20</f>
        <v>1075.104</v>
      </c>
      <c r="H16" s="160" t="n">
        <f aca="false">F16-G16</f>
        <v>10.2269999999999</v>
      </c>
    </row>
    <row r="17" customFormat="false" ht="48" hidden="false" customHeight="false" outlineLevel="0" collapsed="false">
      <c r="A17" s="156" t="n">
        <v>5</v>
      </c>
      <c r="B17" s="108" t="s">
        <v>231</v>
      </c>
      <c r="C17" s="98" t="s">
        <v>230</v>
      </c>
      <c r="D17" s="94" t="n">
        <v>100</v>
      </c>
      <c r="E17" s="98"/>
      <c r="F17" s="109" t="n">
        <f aca="false">F20</f>
        <v>1085.331</v>
      </c>
      <c r="G17" s="109" t="n">
        <f aca="false">G20</f>
        <v>1075.104</v>
      </c>
      <c r="H17" s="109" t="n">
        <f aca="false">F17-G17</f>
        <v>10.2269999999999</v>
      </c>
    </row>
    <row r="18" customFormat="false" ht="24" hidden="false" customHeight="false" outlineLevel="0" collapsed="false">
      <c r="A18" s="156" t="n">
        <v>6</v>
      </c>
      <c r="B18" s="108" t="s">
        <v>236</v>
      </c>
      <c r="C18" s="98" t="s">
        <v>230</v>
      </c>
      <c r="D18" s="94" t="n">
        <v>120</v>
      </c>
      <c r="E18" s="98"/>
      <c r="F18" s="109" t="n">
        <f aca="false">F20</f>
        <v>1085.331</v>
      </c>
      <c r="G18" s="109" t="n">
        <f aca="false">G20</f>
        <v>1075.104</v>
      </c>
      <c r="H18" s="109" t="n">
        <f aca="false">F18-G18</f>
        <v>10.2269999999999</v>
      </c>
    </row>
    <row r="19" customFormat="false" ht="12.75" hidden="false" customHeight="false" outlineLevel="0" collapsed="false">
      <c r="A19" s="156" t="n">
        <v>7</v>
      </c>
      <c r="B19" s="108" t="s">
        <v>403</v>
      </c>
      <c r="C19" s="98" t="s">
        <v>230</v>
      </c>
      <c r="D19" s="94" t="n">
        <v>120</v>
      </c>
      <c r="E19" s="98" t="s">
        <v>169</v>
      </c>
      <c r="F19" s="109" t="n">
        <f aca="false">F20</f>
        <v>1085.331</v>
      </c>
      <c r="G19" s="109" t="n">
        <f aca="false">G20</f>
        <v>1075.104</v>
      </c>
      <c r="H19" s="109" t="n">
        <f aca="false">F19-G19</f>
        <v>10.2269999999999</v>
      </c>
    </row>
    <row r="20" customFormat="false" ht="24.75" hidden="false" customHeight="true" outlineLevel="0" collapsed="false">
      <c r="A20" s="156" t="n">
        <v>8</v>
      </c>
      <c r="B20" s="111" t="s">
        <v>404</v>
      </c>
      <c r="C20" s="113" t="s">
        <v>230</v>
      </c>
      <c r="D20" s="113" t="s">
        <v>68</v>
      </c>
      <c r="E20" s="113" t="s">
        <v>171</v>
      </c>
      <c r="F20" s="114" t="n">
        <v>1085.331</v>
      </c>
      <c r="G20" s="114" t="n">
        <v>1075.104</v>
      </c>
      <c r="H20" s="114" t="n">
        <f aca="false">F20-G20</f>
        <v>10.2269999999999</v>
      </c>
    </row>
    <row r="21" customFormat="false" ht="26.25" hidden="false" customHeight="true" outlineLevel="0" collapsed="false">
      <c r="A21" s="156" t="n">
        <v>9</v>
      </c>
      <c r="B21" s="157" t="s">
        <v>233</v>
      </c>
      <c r="C21" s="158" t="s">
        <v>234</v>
      </c>
      <c r="D21" s="159"/>
      <c r="E21" s="158"/>
      <c r="F21" s="160" t="n">
        <f aca="false">F25</f>
        <v>74.995</v>
      </c>
      <c r="G21" s="160" t="n">
        <f aca="false">G25</f>
        <v>74.995</v>
      </c>
      <c r="H21" s="160" t="n">
        <f aca="false">F21-G21</f>
        <v>0</v>
      </c>
    </row>
    <row r="22" customFormat="false" ht="26.25" hidden="false" customHeight="true" outlineLevel="0" collapsed="false">
      <c r="A22" s="156" t="n">
        <v>10</v>
      </c>
      <c r="B22" s="108" t="s">
        <v>235</v>
      </c>
      <c r="C22" s="98" t="s">
        <v>234</v>
      </c>
      <c r="D22" s="94" t="n">
        <v>100</v>
      </c>
      <c r="E22" s="98" t="s">
        <v>171</v>
      </c>
      <c r="F22" s="109" t="n">
        <f aca="false">F25</f>
        <v>74.995</v>
      </c>
      <c r="G22" s="109" t="n">
        <f aca="false">G25</f>
        <v>74.995</v>
      </c>
      <c r="H22" s="109" t="n">
        <f aca="false">F22-G22</f>
        <v>0</v>
      </c>
    </row>
    <row r="23" customFormat="false" ht="26.25" hidden="false" customHeight="true" outlineLevel="0" collapsed="false">
      <c r="A23" s="156" t="n">
        <v>11</v>
      </c>
      <c r="B23" s="108" t="s">
        <v>236</v>
      </c>
      <c r="C23" s="98" t="s">
        <v>234</v>
      </c>
      <c r="D23" s="94" t="n">
        <v>120</v>
      </c>
      <c r="E23" s="98" t="s">
        <v>171</v>
      </c>
      <c r="F23" s="109" t="n">
        <f aca="false">F25</f>
        <v>74.995</v>
      </c>
      <c r="G23" s="109" t="n">
        <f aca="false">G22</f>
        <v>74.995</v>
      </c>
      <c r="H23" s="109" t="n">
        <f aca="false">F23-G23</f>
        <v>0</v>
      </c>
    </row>
    <row r="24" customFormat="false" ht="51" hidden="false" customHeight="true" outlineLevel="0" collapsed="false">
      <c r="A24" s="156" t="n">
        <v>12</v>
      </c>
      <c r="B24" s="108" t="s">
        <v>231</v>
      </c>
      <c r="C24" s="98" t="s">
        <v>234</v>
      </c>
      <c r="D24" s="94" t="n">
        <v>120</v>
      </c>
      <c r="E24" s="98" t="s">
        <v>171</v>
      </c>
      <c r="F24" s="109" t="n">
        <f aca="false">F25</f>
        <v>74.995</v>
      </c>
      <c r="G24" s="109" t="n">
        <f aca="false">G22</f>
        <v>74.995</v>
      </c>
      <c r="H24" s="109" t="n">
        <f aca="false">F24-G24</f>
        <v>0</v>
      </c>
    </row>
    <row r="25" customFormat="false" ht="23.25" hidden="false" customHeight="true" outlineLevel="0" collapsed="false">
      <c r="A25" s="156" t="n">
        <v>13</v>
      </c>
      <c r="B25" s="111" t="s">
        <v>404</v>
      </c>
      <c r="C25" s="113" t="s">
        <v>234</v>
      </c>
      <c r="D25" s="113" t="s">
        <v>68</v>
      </c>
      <c r="E25" s="113" t="s">
        <v>171</v>
      </c>
      <c r="F25" s="114" t="n">
        <v>74.995</v>
      </c>
      <c r="G25" s="114" t="n">
        <v>74.995</v>
      </c>
      <c r="H25" s="114" t="n">
        <f aca="false">F25-G25</f>
        <v>0</v>
      </c>
    </row>
    <row r="26" customFormat="false" ht="36" hidden="true" customHeight="false" outlineLevel="0" collapsed="false">
      <c r="A26" s="156" t="n">
        <v>14</v>
      </c>
      <c r="B26" s="157" t="s">
        <v>237</v>
      </c>
      <c r="C26" s="158" t="s">
        <v>238</v>
      </c>
      <c r="D26" s="158"/>
      <c r="E26" s="158" t="s">
        <v>171</v>
      </c>
      <c r="F26" s="160" t="n">
        <f aca="false">F30</f>
        <v>0</v>
      </c>
      <c r="G26" s="160" t="n">
        <f aca="false">G30</f>
        <v>0</v>
      </c>
      <c r="H26" s="160" t="n">
        <f aca="false">F26-G26</f>
        <v>0</v>
      </c>
    </row>
    <row r="27" customFormat="false" ht="36" hidden="true" customHeight="false" outlineLevel="0" collapsed="false">
      <c r="A27" s="156" t="n">
        <v>15</v>
      </c>
      <c r="B27" s="108" t="s">
        <v>239</v>
      </c>
      <c r="C27" s="98" t="s">
        <v>238</v>
      </c>
      <c r="D27" s="118" t="s">
        <v>246</v>
      </c>
      <c r="E27" s="118" t="s">
        <v>171</v>
      </c>
      <c r="F27" s="120" t="n">
        <f aca="false">F30</f>
        <v>0</v>
      </c>
      <c r="G27" s="120" t="n">
        <f aca="false">G30</f>
        <v>0</v>
      </c>
      <c r="H27" s="120" t="n">
        <f aca="false">F27-G27</f>
        <v>0</v>
      </c>
    </row>
    <row r="28" customFormat="false" ht="24" hidden="true" customHeight="false" outlineLevel="0" collapsed="false">
      <c r="A28" s="156" t="n">
        <v>16</v>
      </c>
      <c r="B28" s="108" t="s">
        <v>236</v>
      </c>
      <c r="C28" s="98" t="s">
        <v>238</v>
      </c>
      <c r="D28" s="118" t="s">
        <v>68</v>
      </c>
      <c r="E28" s="118" t="s">
        <v>171</v>
      </c>
      <c r="F28" s="120" t="n">
        <f aca="false">F30</f>
        <v>0</v>
      </c>
      <c r="G28" s="120" t="n">
        <f aca="false">G30</f>
        <v>0</v>
      </c>
      <c r="H28" s="120" t="n">
        <f aca="false">F28-G28</f>
        <v>0</v>
      </c>
    </row>
    <row r="29" customFormat="false" ht="48" hidden="true" customHeight="false" outlineLevel="0" collapsed="false">
      <c r="A29" s="156" t="n">
        <v>17</v>
      </c>
      <c r="B29" s="108" t="s">
        <v>231</v>
      </c>
      <c r="C29" s="98" t="s">
        <v>238</v>
      </c>
      <c r="D29" s="118"/>
      <c r="E29" s="118" t="s">
        <v>171</v>
      </c>
      <c r="F29" s="120" t="n">
        <f aca="false">F30</f>
        <v>0</v>
      </c>
      <c r="G29" s="120" t="n">
        <f aca="false">G30</f>
        <v>0</v>
      </c>
      <c r="H29" s="120" t="n">
        <f aca="false">F29-G29</f>
        <v>0</v>
      </c>
    </row>
    <row r="30" customFormat="false" ht="24" hidden="true" customHeight="false" outlineLevel="0" collapsed="false">
      <c r="A30" s="156" t="n">
        <v>18</v>
      </c>
      <c r="B30" s="111" t="s">
        <v>404</v>
      </c>
      <c r="C30" s="113" t="s">
        <v>238</v>
      </c>
      <c r="D30" s="113" t="s">
        <v>68</v>
      </c>
      <c r="E30" s="113" t="s">
        <v>171</v>
      </c>
      <c r="F30" s="114" t="n">
        <v>0</v>
      </c>
      <c r="G30" s="114" t="n">
        <v>0</v>
      </c>
      <c r="H30" s="114" t="n">
        <f aca="false">F30-G30</f>
        <v>0</v>
      </c>
    </row>
    <row r="31" customFormat="false" ht="26.25" hidden="false" customHeight="true" outlineLevel="0" collapsed="false">
      <c r="A31" s="156" t="n">
        <v>14</v>
      </c>
      <c r="B31" s="121" t="s">
        <v>172</v>
      </c>
      <c r="C31" s="104"/>
      <c r="D31" s="104"/>
      <c r="E31" s="106" t="s">
        <v>173</v>
      </c>
      <c r="F31" s="107" t="n">
        <f aca="false">F34+F37+F45</f>
        <v>1044.437</v>
      </c>
      <c r="G31" s="107" t="n">
        <f aca="false">G34+G37+G45</f>
        <v>1044.437</v>
      </c>
      <c r="H31" s="107" t="n">
        <f aca="false">F31-G31</f>
        <v>0</v>
      </c>
    </row>
    <row r="32" customFormat="false" ht="36" hidden="false" customHeight="false" outlineLevel="0" collapsed="false">
      <c r="A32" s="156" t="n">
        <v>15</v>
      </c>
      <c r="B32" s="161" t="s">
        <v>244</v>
      </c>
      <c r="C32" s="158" t="s">
        <v>245</v>
      </c>
      <c r="D32" s="159"/>
      <c r="E32" s="158"/>
      <c r="F32" s="160" t="n">
        <f aca="false">F33</f>
        <v>969.442</v>
      </c>
      <c r="G32" s="160" t="n">
        <f aca="false">G33</f>
        <v>969.442</v>
      </c>
      <c r="H32" s="160" t="n">
        <f aca="false">F32-G32</f>
        <v>0</v>
      </c>
      <c r="I32" s="162"/>
    </row>
    <row r="33" customFormat="false" ht="48" hidden="false" customHeight="false" outlineLevel="0" collapsed="false">
      <c r="A33" s="156" t="n">
        <v>16</v>
      </c>
      <c r="B33" s="124" t="s">
        <v>231</v>
      </c>
      <c r="C33" s="98" t="s">
        <v>245</v>
      </c>
      <c r="D33" s="119" t="n">
        <v>100</v>
      </c>
      <c r="E33" s="118"/>
      <c r="F33" s="120" t="n">
        <f aca="false">F36</f>
        <v>969.442</v>
      </c>
      <c r="G33" s="120" t="n">
        <f aca="false">G34</f>
        <v>969.442</v>
      </c>
      <c r="H33" s="120" t="n">
        <f aca="false">F33-G33</f>
        <v>0</v>
      </c>
    </row>
    <row r="34" customFormat="false" ht="23.25" hidden="false" customHeight="true" outlineLevel="0" collapsed="false">
      <c r="A34" s="156" t="n">
        <v>17</v>
      </c>
      <c r="B34" s="108" t="s">
        <v>236</v>
      </c>
      <c r="C34" s="98" t="s">
        <v>245</v>
      </c>
      <c r="D34" s="94" t="n">
        <v>120</v>
      </c>
      <c r="E34" s="122"/>
      <c r="F34" s="109" t="n">
        <f aca="false">F33</f>
        <v>969.442</v>
      </c>
      <c r="G34" s="109" t="n">
        <f aca="false">G35</f>
        <v>969.442</v>
      </c>
      <c r="H34" s="109" t="n">
        <f aca="false">F34-G34</f>
        <v>0</v>
      </c>
    </row>
    <row r="35" customFormat="false" ht="12.75" hidden="false" customHeight="false" outlineLevel="0" collapsed="false">
      <c r="A35" s="156" t="n">
        <v>18</v>
      </c>
      <c r="B35" s="108" t="s">
        <v>403</v>
      </c>
      <c r="C35" s="98" t="s">
        <v>245</v>
      </c>
      <c r="D35" s="98" t="s">
        <v>68</v>
      </c>
      <c r="E35" s="98" t="s">
        <v>169</v>
      </c>
      <c r="F35" s="109" t="n">
        <f aca="false">F34</f>
        <v>969.442</v>
      </c>
      <c r="G35" s="109" t="n">
        <f aca="false">G36</f>
        <v>969.442</v>
      </c>
      <c r="H35" s="109" t="n">
        <f aca="false">F35-G35</f>
        <v>0</v>
      </c>
    </row>
    <row r="36" customFormat="false" ht="36" hidden="false" customHeight="false" outlineLevel="0" collapsed="false">
      <c r="A36" s="156" t="n">
        <v>19</v>
      </c>
      <c r="B36" s="123" t="s">
        <v>172</v>
      </c>
      <c r="C36" s="113" t="s">
        <v>245</v>
      </c>
      <c r="D36" s="113" t="s">
        <v>68</v>
      </c>
      <c r="E36" s="113" t="s">
        <v>173</v>
      </c>
      <c r="F36" s="114" t="n">
        <v>969.442</v>
      </c>
      <c r="G36" s="114" t="n">
        <v>969.442</v>
      </c>
      <c r="H36" s="114" t="n">
        <f aca="false">F36-G36</f>
        <v>0</v>
      </c>
    </row>
    <row r="37" customFormat="false" ht="25.5" hidden="false" customHeight="true" outlineLevel="0" collapsed="false">
      <c r="A37" s="156" t="n">
        <v>20</v>
      </c>
      <c r="B37" s="157" t="s">
        <v>233</v>
      </c>
      <c r="C37" s="158" t="s">
        <v>234</v>
      </c>
      <c r="D37" s="158"/>
      <c r="E37" s="158"/>
      <c r="F37" s="160" t="n">
        <f aca="false">F40</f>
        <v>74.995</v>
      </c>
      <c r="G37" s="160" t="n">
        <f aca="false">G40</f>
        <v>74.995</v>
      </c>
      <c r="H37" s="160" t="n">
        <f aca="false">F37-G37</f>
        <v>0</v>
      </c>
    </row>
    <row r="38" customFormat="false" ht="25.5" hidden="false" customHeight="true" outlineLevel="0" collapsed="false">
      <c r="A38" s="156" t="n">
        <v>21</v>
      </c>
      <c r="B38" s="108" t="s">
        <v>235</v>
      </c>
      <c r="C38" s="98" t="s">
        <v>234</v>
      </c>
      <c r="D38" s="98" t="s">
        <v>246</v>
      </c>
      <c r="E38" s="122"/>
      <c r="F38" s="109" t="n">
        <f aca="false">F40</f>
        <v>74.995</v>
      </c>
      <c r="G38" s="110" t="n">
        <f aca="false">G40</f>
        <v>74.995</v>
      </c>
      <c r="H38" s="110" t="n">
        <f aca="false">F38-G38</f>
        <v>0</v>
      </c>
    </row>
    <row r="39" customFormat="false" ht="24" hidden="false" customHeight="true" outlineLevel="0" collapsed="false">
      <c r="A39" s="156" t="n">
        <v>22</v>
      </c>
      <c r="B39" s="108" t="s">
        <v>236</v>
      </c>
      <c r="C39" s="98" t="s">
        <v>234</v>
      </c>
      <c r="D39" s="98" t="s">
        <v>246</v>
      </c>
      <c r="E39" s="122"/>
      <c r="F39" s="109" t="n">
        <f aca="false">F40</f>
        <v>74.995</v>
      </c>
      <c r="G39" s="110" t="n">
        <f aca="false">G40</f>
        <v>74.995</v>
      </c>
      <c r="H39" s="110" t="n">
        <f aca="false">F39-G39</f>
        <v>0</v>
      </c>
    </row>
    <row r="40" customFormat="false" ht="49.5" hidden="false" customHeight="true" outlineLevel="0" collapsed="false">
      <c r="A40" s="156" t="n">
        <v>23</v>
      </c>
      <c r="B40" s="108" t="s">
        <v>231</v>
      </c>
      <c r="C40" s="98" t="s">
        <v>234</v>
      </c>
      <c r="D40" s="98" t="s">
        <v>246</v>
      </c>
      <c r="E40" s="98" t="s">
        <v>173</v>
      </c>
      <c r="F40" s="109" t="n">
        <f aca="false">F41</f>
        <v>74.995</v>
      </c>
      <c r="G40" s="110" t="n">
        <f aca="false">G41</f>
        <v>74.995</v>
      </c>
      <c r="H40" s="110" t="n">
        <f aca="false">F40-G40</f>
        <v>0</v>
      </c>
    </row>
    <row r="41" customFormat="false" ht="36" hidden="false" customHeight="true" outlineLevel="0" collapsed="false">
      <c r="A41" s="156" t="n">
        <v>24</v>
      </c>
      <c r="B41" s="116" t="s">
        <v>172</v>
      </c>
      <c r="C41" s="113" t="s">
        <v>234</v>
      </c>
      <c r="D41" s="113" t="s">
        <v>68</v>
      </c>
      <c r="E41" s="113"/>
      <c r="F41" s="114" t="n">
        <v>74.995</v>
      </c>
      <c r="G41" s="114" t="n">
        <v>74.995</v>
      </c>
      <c r="H41" s="114" t="n">
        <f aca="false">F41-G41</f>
        <v>0</v>
      </c>
    </row>
    <row r="42" customFormat="false" ht="37.5" hidden="true" customHeight="true" outlineLevel="0" collapsed="false">
      <c r="A42" s="156" t="n">
        <v>30</v>
      </c>
      <c r="B42" s="108" t="s">
        <v>239</v>
      </c>
      <c r="C42" s="98" t="s">
        <v>238</v>
      </c>
      <c r="D42" s="118" t="s">
        <v>246</v>
      </c>
      <c r="E42" s="118" t="s">
        <v>173</v>
      </c>
      <c r="F42" s="120" t="n">
        <f aca="false">F45</f>
        <v>0</v>
      </c>
      <c r="G42" s="120" t="n">
        <f aca="false">G45</f>
        <v>0</v>
      </c>
      <c r="H42" s="120" t="n">
        <f aca="false">F42-G42</f>
        <v>0</v>
      </c>
    </row>
    <row r="43" customFormat="false" ht="25.5" hidden="true" customHeight="true" outlineLevel="0" collapsed="false">
      <c r="A43" s="156" t="n">
        <v>31</v>
      </c>
      <c r="B43" s="108" t="s">
        <v>236</v>
      </c>
      <c r="C43" s="98" t="s">
        <v>238</v>
      </c>
      <c r="D43" s="118" t="s">
        <v>68</v>
      </c>
      <c r="E43" s="118" t="s">
        <v>173</v>
      </c>
      <c r="F43" s="120" t="n">
        <f aca="false">F45</f>
        <v>0</v>
      </c>
      <c r="G43" s="120" t="n">
        <f aca="false">G45</f>
        <v>0</v>
      </c>
      <c r="H43" s="120" t="n">
        <f aca="false">F43-G43</f>
        <v>0</v>
      </c>
    </row>
    <row r="44" customFormat="false" ht="49.5" hidden="true" customHeight="true" outlineLevel="0" collapsed="false">
      <c r="A44" s="156" t="n">
        <v>32</v>
      </c>
      <c r="B44" s="108" t="s">
        <v>231</v>
      </c>
      <c r="C44" s="98" t="s">
        <v>238</v>
      </c>
      <c r="D44" s="118"/>
      <c r="E44" s="118" t="s">
        <v>173</v>
      </c>
      <c r="F44" s="120" t="n">
        <f aca="false">F45</f>
        <v>0</v>
      </c>
      <c r="G44" s="120" t="n">
        <f aca="false">G45</f>
        <v>0</v>
      </c>
      <c r="H44" s="120" t="n">
        <f aca="false">F44-G44</f>
        <v>0</v>
      </c>
    </row>
    <row r="45" customFormat="false" ht="24" hidden="true" customHeight="true" outlineLevel="0" collapsed="false">
      <c r="A45" s="156" t="n">
        <v>33</v>
      </c>
      <c r="B45" s="111" t="s">
        <v>404</v>
      </c>
      <c r="C45" s="113" t="s">
        <v>238</v>
      </c>
      <c r="D45" s="113" t="s">
        <v>68</v>
      </c>
      <c r="E45" s="113" t="s">
        <v>173</v>
      </c>
      <c r="F45" s="114" t="n">
        <v>0</v>
      </c>
      <c r="G45" s="114" t="n">
        <v>0</v>
      </c>
      <c r="H45" s="114" t="n">
        <f aca="false">F45-G45</f>
        <v>0</v>
      </c>
    </row>
    <row r="46" customFormat="false" ht="36.75" hidden="false" customHeight="true" outlineLevel="0" collapsed="false">
      <c r="A46" s="156" t="n">
        <v>25</v>
      </c>
      <c r="B46" s="104" t="s">
        <v>251</v>
      </c>
      <c r="C46" s="106"/>
      <c r="D46" s="106"/>
      <c r="E46" s="106" t="s">
        <v>175</v>
      </c>
      <c r="F46" s="107" t="n">
        <f aca="false">F47</f>
        <v>4639.83167</v>
      </c>
      <c r="G46" s="107" t="n">
        <f aca="false">G47</f>
        <v>4471.3679</v>
      </c>
      <c r="H46" s="107" t="n">
        <f aca="false">F46-G46</f>
        <v>168.463769999999</v>
      </c>
    </row>
    <row r="47" customFormat="false" ht="24" hidden="false" customHeight="false" outlineLevel="0" collapsed="false">
      <c r="A47" s="156" t="n">
        <v>26</v>
      </c>
      <c r="B47" s="108" t="s">
        <v>252</v>
      </c>
      <c r="C47" s="98" t="s">
        <v>253</v>
      </c>
      <c r="D47" s="98"/>
      <c r="E47" s="122"/>
      <c r="F47" s="109" t="n">
        <f aca="false">F48</f>
        <v>4639.83167</v>
      </c>
      <c r="G47" s="109" t="n">
        <f aca="false">G48</f>
        <v>4471.3679</v>
      </c>
      <c r="H47" s="109" t="n">
        <f aca="false">F47-G47</f>
        <v>168.463769999999</v>
      </c>
    </row>
    <row r="48" customFormat="false" ht="24" hidden="false" customHeight="false" outlineLevel="0" collapsed="false">
      <c r="A48" s="156" t="n">
        <v>27</v>
      </c>
      <c r="B48" s="108" t="s">
        <v>254</v>
      </c>
      <c r="C48" s="98" t="s">
        <v>255</v>
      </c>
      <c r="D48" s="98"/>
      <c r="E48" s="122"/>
      <c r="F48" s="109" t="n">
        <f aca="false">F49+F69+F54+F74+F83+F88+F80+F285+F59+F68+F79+F118</f>
        <v>4639.83167</v>
      </c>
      <c r="G48" s="109" t="n">
        <f aca="false">G49+G69+G54+G74+G83+G88+G80+G285+G59+G68+G79+G118</f>
        <v>4471.3679</v>
      </c>
      <c r="H48" s="109" t="n">
        <f aca="false">F48-G48</f>
        <v>168.463769999999</v>
      </c>
    </row>
    <row r="49" customFormat="false" ht="36" hidden="false" customHeight="false" outlineLevel="0" collapsed="false">
      <c r="A49" s="156" t="n">
        <v>28</v>
      </c>
      <c r="B49" s="157" t="s">
        <v>405</v>
      </c>
      <c r="C49" s="158" t="s">
        <v>406</v>
      </c>
      <c r="D49" s="158"/>
      <c r="E49" s="158"/>
      <c r="F49" s="160" t="n">
        <f aca="false">F50</f>
        <v>3024.5193</v>
      </c>
      <c r="G49" s="160" t="n">
        <f aca="false">G50</f>
        <v>2858.2785</v>
      </c>
      <c r="H49" s="160" t="n">
        <f aca="false">F49-G49</f>
        <v>166.2408</v>
      </c>
      <c r="I49" s="163"/>
    </row>
    <row r="50" customFormat="false" ht="48" hidden="false" customHeight="false" outlineLevel="0" collapsed="false">
      <c r="A50" s="156" t="n">
        <v>29</v>
      </c>
      <c r="B50" s="108" t="s">
        <v>231</v>
      </c>
      <c r="C50" s="98" t="s">
        <v>257</v>
      </c>
      <c r="D50" s="98" t="s">
        <v>246</v>
      </c>
      <c r="E50" s="122"/>
      <c r="F50" s="109" t="n">
        <f aca="false">F51</f>
        <v>3024.5193</v>
      </c>
      <c r="G50" s="109" t="n">
        <f aca="false">G51</f>
        <v>2858.2785</v>
      </c>
      <c r="H50" s="109" t="n">
        <f aca="false">F50-G50</f>
        <v>166.2408</v>
      </c>
      <c r="I50" s="163"/>
    </row>
    <row r="51" customFormat="false" ht="24" hidden="false" customHeight="false" outlineLevel="0" collapsed="false">
      <c r="A51" s="156" t="n">
        <v>30</v>
      </c>
      <c r="B51" s="108" t="s">
        <v>236</v>
      </c>
      <c r="C51" s="98" t="s">
        <v>257</v>
      </c>
      <c r="D51" s="98" t="s">
        <v>68</v>
      </c>
      <c r="E51" s="122"/>
      <c r="F51" s="109" t="n">
        <f aca="false">F52</f>
        <v>3024.5193</v>
      </c>
      <c r="G51" s="109" t="n">
        <f aca="false">G52</f>
        <v>2858.2785</v>
      </c>
      <c r="H51" s="109" t="n">
        <f aca="false">F51-G51</f>
        <v>166.2408</v>
      </c>
    </row>
    <row r="52" customFormat="false" ht="48" hidden="false" customHeight="false" outlineLevel="0" collapsed="false">
      <c r="A52" s="156" t="n">
        <v>31</v>
      </c>
      <c r="B52" s="108" t="s">
        <v>231</v>
      </c>
      <c r="C52" s="98" t="s">
        <v>257</v>
      </c>
      <c r="D52" s="98" t="s">
        <v>68</v>
      </c>
      <c r="E52" s="98" t="s">
        <v>169</v>
      </c>
      <c r="F52" s="109" t="n">
        <f aca="false">F53</f>
        <v>3024.5193</v>
      </c>
      <c r="G52" s="109" t="n">
        <f aca="false">G53</f>
        <v>2858.2785</v>
      </c>
      <c r="H52" s="109" t="n">
        <f aca="false">F52-G52</f>
        <v>166.2408</v>
      </c>
    </row>
    <row r="53" customFormat="false" ht="36" hidden="false" customHeight="false" outlineLevel="0" collapsed="false">
      <c r="A53" s="156" t="n">
        <v>32</v>
      </c>
      <c r="B53" s="123" t="s">
        <v>174</v>
      </c>
      <c r="C53" s="113" t="s">
        <v>257</v>
      </c>
      <c r="D53" s="113" t="s">
        <v>68</v>
      </c>
      <c r="E53" s="113" t="s">
        <v>175</v>
      </c>
      <c r="F53" s="114" t="n">
        <v>3024.5193</v>
      </c>
      <c r="G53" s="114" t="n">
        <v>2858.2785</v>
      </c>
      <c r="H53" s="114" t="n">
        <f aca="false">F53-G53</f>
        <v>166.2408</v>
      </c>
    </row>
    <row r="54" customFormat="false" ht="49.5" hidden="true" customHeight="true" outlineLevel="0" collapsed="false">
      <c r="A54" s="156" t="n">
        <v>33</v>
      </c>
      <c r="B54" s="157" t="s">
        <v>258</v>
      </c>
      <c r="C54" s="158" t="s">
        <v>259</v>
      </c>
      <c r="D54" s="158"/>
      <c r="E54" s="158"/>
      <c r="F54" s="160" t="n">
        <f aca="false">F55</f>
        <v>0</v>
      </c>
      <c r="G54" s="160" t="n">
        <f aca="false">G55</f>
        <v>0</v>
      </c>
      <c r="H54" s="160" t="n">
        <f aca="false">F54-G54</f>
        <v>0</v>
      </c>
    </row>
    <row r="55" customFormat="false" ht="48" hidden="true" customHeight="false" outlineLevel="0" collapsed="false">
      <c r="A55" s="156" t="n">
        <v>34</v>
      </c>
      <c r="B55" s="108" t="s">
        <v>407</v>
      </c>
      <c r="C55" s="98" t="s">
        <v>259</v>
      </c>
      <c r="D55" s="98" t="s">
        <v>246</v>
      </c>
      <c r="E55" s="122"/>
      <c r="F55" s="109" t="n">
        <f aca="false">F56</f>
        <v>0</v>
      </c>
      <c r="G55" s="109" t="n">
        <f aca="false">G56</f>
        <v>0</v>
      </c>
      <c r="H55" s="109" t="n">
        <f aca="false">F55-G55</f>
        <v>0</v>
      </c>
    </row>
    <row r="56" customFormat="false" ht="24" hidden="true" customHeight="false" outlineLevel="0" collapsed="false">
      <c r="A56" s="156" t="n">
        <v>35</v>
      </c>
      <c r="B56" s="108" t="s">
        <v>236</v>
      </c>
      <c r="C56" s="98" t="s">
        <v>259</v>
      </c>
      <c r="D56" s="98" t="s">
        <v>68</v>
      </c>
      <c r="E56" s="122"/>
      <c r="F56" s="109" t="n">
        <f aca="false">F57</f>
        <v>0</v>
      </c>
      <c r="G56" s="109" t="n">
        <f aca="false">G57</f>
        <v>0</v>
      </c>
      <c r="H56" s="109" t="n">
        <f aca="false">F56-G56</f>
        <v>0</v>
      </c>
    </row>
    <row r="57" customFormat="false" ht="48" hidden="true" customHeight="false" outlineLevel="0" collapsed="false">
      <c r="A57" s="156" t="n">
        <v>36</v>
      </c>
      <c r="B57" s="108" t="s">
        <v>231</v>
      </c>
      <c r="C57" s="98" t="s">
        <v>259</v>
      </c>
      <c r="D57" s="98" t="s">
        <v>68</v>
      </c>
      <c r="E57" s="98" t="s">
        <v>169</v>
      </c>
      <c r="F57" s="109" t="n">
        <f aca="false">F58</f>
        <v>0</v>
      </c>
      <c r="G57" s="110" t="n">
        <f aca="false">G58</f>
        <v>0</v>
      </c>
      <c r="H57" s="110" t="n">
        <f aca="false">F57-G57</f>
        <v>0</v>
      </c>
    </row>
    <row r="58" customFormat="false" ht="38.25" hidden="true" customHeight="true" outlineLevel="0" collapsed="false">
      <c r="A58" s="156" t="n">
        <v>37</v>
      </c>
      <c r="B58" s="123" t="s">
        <v>174</v>
      </c>
      <c r="C58" s="113" t="s">
        <v>259</v>
      </c>
      <c r="D58" s="113" t="s">
        <v>68</v>
      </c>
      <c r="E58" s="113" t="s">
        <v>175</v>
      </c>
      <c r="F58" s="114"/>
      <c r="G58" s="114"/>
      <c r="H58" s="114" t="n">
        <f aca="false">F58-G58</f>
        <v>0</v>
      </c>
    </row>
    <row r="59" customFormat="false" ht="26.25" hidden="false" customHeight="true" outlineLevel="0" collapsed="false">
      <c r="A59" s="156" t="n">
        <v>33</v>
      </c>
      <c r="B59" s="157" t="s">
        <v>233</v>
      </c>
      <c r="C59" s="158" t="s">
        <v>260</v>
      </c>
      <c r="D59" s="158"/>
      <c r="E59" s="158" t="s">
        <v>175</v>
      </c>
      <c r="F59" s="160" t="n">
        <f aca="false">F63</f>
        <v>356.8336</v>
      </c>
      <c r="G59" s="160" t="n">
        <f aca="false">G63</f>
        <v>356.8336</v>
      </c>
      <c r="H59" s="160" t="n">
        <f aca="false">F59-G59</f>
        <v>0</v>
      </c>
    </row>
    <row r="60" customFormat="false" ht="25.5" hidden="false" customHeight="true" outlineLevel="0" collapsed="false">
      <c r="A60" s="156" t="n">
        <v>34</v>
      </c>
      <c r="B60" s="108" t="s">
        <v>235</v>
      </c>
      <c r="C60" s="118" t="s">
        <v>260</v>
      </c>
      <c r="D60" s="118" t="s">
        <v>246</v>
      </c>
      <c r="E60" s="118" t="s">
        <v>175</v>
      </c>
      <c r="F60" s="120" t="n">
        <f aca="false">F63</f>
        <v>356.8336</v>
      </c>
      <c r="G60" s="120" t="n">
        <f aca="false">G63</f>
        <v>356.8336</v>
      </c>
      <c r="H60" s="120" t="n">
        <f aca="false">F60-G60</f>
        <v>0</v>
      </c>
    </row>
    <row r="61" customFormat="false" ht="24.75" hidden="false" customHeight="true" outlineLevel="0" collapsed="false">
      <c r="A61" s="156" t="n">
        <v>35</v>
      </c>
      <c r="B61" s="108" t="s">
        <v>236</v>
      </c>
      <c r="C61" s="118" t="s">
        <v>260</v>
      </c>
      <c r="D61" s="118" t="s">
        <v>68</v>
      </c>
      <c r="E61" s="118"/>
      <c r="F61" s="120" t="n">
        <f aca="false">F63</f>
        <v>356.8336</v>
      </c>
      <c r="G61" s="120" t="n">
        <f aca="false">G63</f>
        <v>356.8336</v>
      </c>
      <c r="H61" s="120" t="n">
        <f aca="false">F61-G61</f>
        <v>0</v>
      </c>
    </row>
    <row r="62" customFormat="false" ht="49.5" hidden="false" customHeight="true" outlineLevel="0" collapsed="false">
      <c r="A62" s="156" t="n">
        <v>36</v>
      </c>
      <c r="B62" s="108" t="s">
        <v>231</v>
      </c>
      <c r="C62" s="118" t="s">
        <v>260</v>
      </c>
      <c r="D62" s="118" t="s">
        <v>68</v>
      </c>
      <c r="E62" s="118" t="s">
        <v>175</v>
      </c>
      <c r="F62" s="120" t="n">
        <f aca="false">F63</f>
        <v>356.8336</v>
      </c>
      <c r="G62" s="120" t="n">
        <f aca="false">G63</f>
        <v>356.8336</v>
      </c>
      <c r="H62" s="120" t="n">
        <f aca="false">F62-G62</f>
        <v>0</v>
      </c>
    </row>
    <row r="63" customFormat="false" ht="36.75" hidden="false" customHeight="true" outlineLevel="0" collapsed="false">
      <c r="A63" s="156" t="n">
        <v>37</v>
      </c>
      <c r="B63" s="123" t="s">
        <v>174</v>
      </c>
      <c r="C63" s="113" t="s">
        <v>260</v>
      </c>
      <c r="D63" s="113" t="s">
        <v>68</v>
      </c>
      <c r="E63" s="113" t="s">
        <v>175</v>
      </c>
      <c r="F63" s="114" t="n">
        <v>356.8336</v>
      </c>
      <c r="G63" s="114" t="n">
        <v>356.8336</v>
      </c>
      <c r="H63" s="114" t="n">
        <f aca="false">F63-G63</f>
        <v>0</v>
      </c>
    </row>
    <row r="64" customFormat="false" ht="26.25" hidden="true" customHeight="true" outlineLevel="0" collapsed="false">
      <c r="A64" s="156" t="n">
        <v>43</v>
      </c>
      <c r="B64" s="157" t="s">
        <v>261</v>
      </c>
      <c r="C64" s="98" t="s">
        <v>262</v>
      </c>
      <c r="D64" s="118"/>
      <c r="E64" s="118" t="s">
        <v>175</v>
      </c>
      <c r="F64" s="120" t="n">
        <f aca="false">F68</f>
        <v>0</v>
      </c>
      <c r="G64" s="120" t="n">
        <f aca="false">G68</f>
        <v>0</v>
      </c>
      <c r="H64" s="120" t="n">
        <f aca="false">F64-G64</f>
        <v>0</v>
      </c>
    </row>
    <row r="65" customFormat="false" ht="26.25" hidden="true" customHeight="true" outlineLevel="0" collapsed="false">
      <c r="A65" s="156" t="n">
        <v>44</v>
      </c>
      <c r="B65" s="115" t="s">
        <v>263</v>
      </c>
      <c r="C65" s="98" t="s">
        <v>262</v>
      </c>
      <c r="D65" s="118" t="s">
        <v>246</v>
      </c>
      <c r="E65" s="118"/>
      <c r="F65" s="120" t="n">
        <f aca="false">F68</f>
        <v>0</v>
      </c>
      <c r="G65" s="120" t="n">
        <f aca="false">G68</f>
        <v>0</v>
      </c>
      <c r="H65" s="120" t="n">
        <f aca="false">F65-G65</f>
        <v>0</v>
      </c>
    </row>
    <row r="66" customFormat="false" ht="24" hidden="true" customHeight="true" outlineLevel="0" collapsed="false">
      <c r="A66" s="156" t="n">
        <v>45</v>
      </c>
      <c r="B66" s="108" t="s">
        <v>236</v>
      </c>
      <c r="C66" s="98" t="s">
        <v>262</v>
      </c>
      <c r="D66" s="118" t="s">
        <v>68</v>
      </c>
      <c r="E66" s="118" t="s">
        <v>175</v>
      </c>
      <c r="F66" s="120" t="n">
        <f aca="false">F68</f>
        <v>0</v>
      </c>
      <c r="G66" s="120" t="n">
        <f aca="false">G68</f>
        <v>0</v>
      </c>
      <c r="H66" s="120" t="n">
        <f aca="false">F66-G66</f>
        <v>0</v>
      </c>
    </row>
    <row r="67" customFormat="false" ht="48" hidden="true" customHeight="true" outlineLevel="0" collapsed="false">
      <c r="A67" s="156" t="n">
        <v>46</v>
      </c>
      <c r="B67" s="108" t="s">
        <v>231</v>
      </c>
      <c r="C67" s="118" t="s">
        <v>262</v>
      </c>
      <c r="D67" s="118"/>
      <c r="E67" s="118"/>
      <c r="F67" s="120" t="n">
        <f aca="false">F68</f>
        <v>0</v>
      </c>
      <c r="G67" s="120" t="n">
        <f aca="false">G68</f>
        <v>0</v>
      </c>
      <c r="H67" s="120" t="n">
        <f aca="false">F67-G67</f>
        <v>0</v>
      </c>
    </row>
    <row r="68" customFormat="false" ht="24" hidden="true" customHeight="true" outlineLevel="0" collapsed="false">
      <c r="A68" s="156" t="n">
        <v>47</v>
      </c>
      <c r="B68" s="123" t="s">
        <v>174</v>
      </c>
      <c r="C68" s="113" t="s">
        <v>262</v>
      </c>
      <c r="D68" s="113" t="s">
        <v>68</v>
      </c>
      <c r="E68" s="113" t="s">
        <v>175</v>
      </c>
      <c r="F68" s="114" t="n">
        <v>0</v>
      </c>
      <c r="G68" s="114" t="n">
        <v>0</v>
      </c>
      <c r="H68" s="114" t="n">
        <f aca="false">F68-G68</f>
        <v>0</v>
      </c>
    </row>
    <row r="69" customFormat="false" ht="39" hidden="false" customHeight="true" outlineLevel="0" collapsed="false">
      <c r="A69" s="156" t="n">
        <v>38</v>
      </c>
      <c r="B69" s="161" t="s">
        <v>256</v>
      </c>
      <c r="C69" s="158" t="s">
        <v>257</v>
      </c>
      <c r="D69" s="158"/>
      <c r="E69" s="158"/>
      <c r="F69" s="160" t="n">
        <f aca="false">F70</f>
        <v>957.502</v>
      </c>
      <c r="G69" s="160" t="n">
        <f aca="false">G70</f>
        <v>957.502</v>
      </c>
      <c r="H69" s="160" t="n">
        <f aca="false">F69-G69</f>
        <v>0</v>
      </c>
    </row>
    <row r="70" customFormat="false" ht="24.75" hidden="false" customHeight="true" outlineLevel="0" collapsed="false">
      <c r="A70" s="156" t="n">
        <v>39</v>
      </c>
      <c r="B70" s="96" t="s">
        <v>408</v>
      </c>
      <c r="C70" s="98" t="s">
        <v>257</v>
      </c>
      <c r="D70" s="98" t="s">
        <v>265</v>
      </c>
      <c r="E70" s="122"/>
      <c r="F70" s="109" t="n">
        <f aca="false">F71</f>
        <v>957.502</v>
      </c>
      <c r="G70" s="109" t="n">
        <f aca="false">G71</f>
        <v>957.502</v>
      </c>
      <c r="H70" s="109" t="n">
        <f aca="false">F70-G70</f>
        <v>0</v>
      </c>
    </row>
    <row r="71" customFormat="false" ht="25.5" hidden="false" customHeight="true" outlineLevel="0" collapsed="false">
      <c r="A71" s="156" t="n">
        <v>40</v>
      </c>
      <c r="B71" s="96" t="s">
        <v>320</v>
      </c>
      <c r="C71" s="98" t="s">
        <v>257</v>
      </c>
      <c r="D71" s="98" t="s">
        <v>37</v>
      </c>
      <c r="E71" s="122"/>
      <c r="F71" s="109" t="n">
        <f aca="false">F72</f>
        <v>957.502</v>
      </c>
      <c r="G71" s="109" t="n">
        <f aca="false">G72</f>
        <v>957.502</v>
      </c>
      <c r="H71" s="109" t="n">
        <f aca="false">F71-G71</f>
        <v>0</v>
      </c>
    </row>
    <row r="72" customFormat="false" ht="14.25" hidden="false" customHeight="true" outlineLevel="0" collapsed="false">
      <c r="A72" s="156" t="n">
        <v>41</v>
      </c>
      <c r="B72" s="96" t="s">
        <v>403</v>
      </c>
      <c r="C72" s="98" t="s">
        <v>257</v>
      </c>
      <c r="D72" s="98" t="s">
        <v>37</v>
      </c>
      <c r="E72" s="98" t="s">
        <v>169</v>
      </c>
      <c r="F72" s="109" t="n">
        <f aca="false">F73</f>
        <v>957.502</v>
      </c>
      <c r="G72" s="110" t="n">
        <f aca="false">G73</f>
        <v>957.502</v>
      </c>
      <c r="H72" s="110" t="n">
        <f aca="false">F72-G72</f>
        <v>0</v>
      </c>
    </row>
    <row r="73" customFormat="false" ht="36" hidden="false" customHeight="false" outlineLevel="0" collapsed="false">
      <c r="A73" s="156" t="n">
        <v>42</v>
      </c>
      <c r="B73" s="123" t="s">
        <v>174</v>
      </c>
      <c r="C73" s="113" t="s">
        <v>257</v>
      </c>
      <c r="D73" s="113" t="s">
        <v>37</v>
      </c>
      <c r="E73" s="113" t="s">
        <v>175</v>
      </c>
      <c r="F73" s="114" t="n">
        <v>957.502</v>
      </c>
      <c r="G73" s="114" t="n">
        <v>957.502</v>
      </c>
      <c r="H73" s="114" t="n">
        <f aca="false">F73-G73</f>
        <v>0</v>
      </c>
    </row>
    <row r="74" customFormat="false" ht="25.5" hidden="false" customHeight="true" outlineLevel="0" collapsed="false">
      <c r="A74" s="156" t="n">
        <v>43</v>
      </c>
      <c r="B74" s="161" t="s">
        <v>267</v>
      </c>
      <c r="C74" s="158" t="s">
        <v>268</v>
      </c>
      <c r="D74" s="158"/>
      <c r="E74" s="158"/>
      <c r="F74" s="160" t="n">
        <f aca="false">F75</f>
        <v>116.011</v>
      </c>
      <c r="G74" s="160" t="n">
        <f aca="false">G75</f>
        <v>115.8245</v>
      </c>
      <c r="H74" s="160" t="n">
        <f aca="false">F74-G74</f>
        <v>0.186499999999995</v>
      </c>
    </row>
    <row r="75" customFormat="false" ht="17.25" hidden="false" customHeight="true" outlineLevel="0" collapsed="false">
      <c r="A75" s="156" t="n">
        <v>44</v>
      </c>
      <c r="B75" s="96" t="s">
        <v>269</v>
      </c>
      <c r="C75" s="98" t="s">
        <v>268</v>
      </c>
      <c r="D75" s="98" t="s">
        <v>250</v>
      </c>
      <c r="E75" s="98"/>
      <c r="F75" s="109" t="n">
        <f aca="false">F76</f>
        <v>116.011</v>
      </c>
      <c r="G75" s="109" t="n">
        <f aca="false">G76</f>
        <v>115.8245</v>
      </c>
      <c r="H75" s="109" t="n">
        <f aca="false">F75-G75</f>
        <v>0.186499999999995</v>
      </c>
    </row>
    <row r="76" customFormat="false" ht="15" hidden="false" customHeight="true" outlineLevel="0" collapsed="false">
      <c r="A76" s="156" t="n">
        <v>45</v>
      </c>
      <c r="B76" s="96" t="s">
        <v>138</v>
      </c>
      <c r="C76" s="98" t="s">
        <v>268</v>
      </c>
      <c r="D76" s="98" t="s">
        <v>270</v>
      </c>
      <c r="E76" s="98"/>
      <c r="F76" s="109" t="n">
        <f aca="false">F77</f>
        <v>116.011</v>
      </c>
      <c r="G76" s="109" t="n">
        <f aca="false">G77</f>
        <v>115.8245</v>
      </c>
      <c r="H76" s="109" t="n">
        <f aca="false">F76-G76</f>
        <v>0.186499999999995</v>
      </c>
    </row>
    <row r="77" customFormat="false" ht="15" hidden="false" customHeight="true" outlineLevel="0" collapsed="false">
      <c r="A77" s="156" t="n">
        <v>46</v>
      </c>
      <c r="B77" s="96" t="s">
        <v>403</v>
      </c>
      <c r="C77" s="98" t="s">
        <v>268</v>
      </c>
      <c r="D77" s="98" t="s">
        <v>270</v>
      </c>
      <c r="E77" s="98" t="s">
        <v>169</v>
      </c>
      <c r="F77" s="109" t="n">
        <f aca="false">F78</f>
        <v>116.011</v>
      </c>
      <c r="G77" s="110" t="n">
        <f aca="false">G78</f>
        <v>115.8245</v>
      </c>
      <c r="H77" s="110" t="n">
        <f aca="false">F77-G77</f>
        <v>0.186499999999995</v>
      </c>
    </row>
    <row r="78" customFormat="false" ht="35.25" hidden="false" customHeight="true" outlineLevel="0" collapsed="false">
      <c r="A78" s="156" t="n">
        <v>47</v>
      </c>
      <c r="B78" s="123" t="s">
        <v>174</v>
      </c>
      <c r="C78" s="113" t="s">
        <v>268</v>
      </c>
      <c r="D78" s="113" t="s">
        <v>270</v>
      </c>
      <c r="E78" s="113" t="s">
        <v>175</v>
      </c>
      <c r="F78" s="114" t="n">
        <v>116.011</v>
      </c>
      <c r="G78" s="114" t="n">
        <v>115.8245</v>
      </c>
      <c r="H78" s="114" t="n">
        <f aca="false">F78-G78</f>
        <v>0.186499999999995</v>
      </c>
    </row>
    <row r="79" customFormat="false" ht="15.75" hidden="true" customHeight="true" outlineLevel="0" collapsed="false">
      <c r="A79" s="156" t="n">
        <v>58</v>
      </c>
      <c r="B79" s="123" t="s">
        <v>271</v>
      </c>
      <c r="C79" s="113" t="s">
        <v>257</v>
      </c>
      <c r="D79" s="113" t="s">
        <v>272</v>
      </c>
      <c r="E79" s="113" t="s">
        <v>175</v>
      </c>
      <c r="F79" s="114" t="n">
        <v>0</v>
      </c>
      <c r="G79" s="114" t="n">
        <v>0</v>
      </c>
      <c r="H79" s="114" t="n">
        <f aca="false">F79-G79</f>
        <v>0</v>
      </c>
    </row>
    <row r="80" customFormat="false" ht="12.75" hidden="false" customHeight="true" outlineLevel="0" collapsed="false">
      <c r="A80" s="156" t="n">
        <v>48</v>
      </c>
      <c r="B80" s="123" t="s">
        <v>409</v>
      </c>
      <c r="C80" s="113" t="s">
        <v>257</v>
      </c>
      <c r="D80" s="113" t="s">
        <v>274</v>
      </c>
      <c r="E80" s="113" t="s">
        <v>175</v>
      </c>
      <c r="F80" s="114" t="n">
        <v>34.5773</v>
      </c>
      <c r="G80" s="114" t="n">
        <v>33.9293</v>
      </c>
      <c r="H80" s="114" t="n">
        <f aca="false">F80-G80</f>
        <v>0.648000000000003</v>
      </c>
    </row>
    <row r="81" customFormat="false" ht="15.75" hidden="true" customHeight="true" outlineLevel="0" collapsed="false">
      <c r="A81" s="156" t="n">
        <v>68</v>
      </c>
      <c r="B81" s="124" t="s">
        <v>176</v>
      </c>
      <c r="C81" s="118" t="s">
        <v>275</v>
      </c>
      <c r="D81" s="118" t="s">
        <v>276</v>
      </c>
      <c r="E81" s="118"/>
      <c r="F81" s="120" t="n">
        <f aca="false">F82</f>
        <v>0</v>
      </c>
      <c r="G81" s="120" t="n">
        <f aca="false">G82</f>
        <v>0</v>
      </c>
      <c r="H81" s="120" t="n">
        <f aca="false">F81-G81</f>
        <v>0</v>
      </c>
    </row>
    <row r="82" customFormat="false" ht="16.5" hidden="true" customHeight="true" outlineLevel="0" collapsed="false">
      <c r="A82" s="156" t="n">
        <v>69</v>
      </c>
      <c r="B82" s="124" t="s">
        <v>277</v>
      </c>
      <c r="C82" s="122" t="s">
        <v>275</v>
      </c>
      <c r="D82" s="122" t="s">
        <v>276</v>
      </c>
      <c r="E82" s="122" t="s">
        <v>177</v>
      </c>
      <c r="F82" s="109" t="n">
        <v>0</v>
      </c>
      <c r="G82" s="109" t="n">
        <v>0</v>
      </c>
      <c r="H82" s="109" t="n">
        <f aca="false">F82-G82</f>
        <v>0</v>
      </c>
    </row>
    <row r="83" customFormat="false" ht="15.75" hidden="false" customHeight="true" outlineLevel="0" collapsed="false">
      <c r="A83" s="156" t="n">
        <v>49</v>
      </c>
      <c r="B83" s="94" t="s">
        <v>280</v>
      </c>
      <c r="C83" s="118" t="s">
        <v>279</v>
      </c>
      <c r="D83" s="98"/>
      <c r="E83" s="122"/>
      <c r="F83" s="109" t="n">
        <f aca="false">F84</f>
        <v>0</v>
      </c>
      <c r="G83" s="109" t="n">
        <f aca="false">G84</f>
        <v>0</v>
      </c>
      <c r="H83" s="109" t="n">
        <f aca="false">F83-G83</f>
        <v>0</v>
      </c>
    </row>
    <row r="84" customFormat="false" ht="15.75" hidden="false" customHeight="true" outlineLevel="0" collapsed="false">
      <c r="A84" s="156" t="n">
        <v>50</v>
      </c>
      <c r="B84" s="94" t="s">
        <v>283</v>
      </c>
      <c r="C84" s="118" t="s">
        <v>279</v>
      </c>
      <c r="D84" s="98" t="s">
        <v>282</v>
      </c>
      <c r="E84" s="98"/>
      <c r="F84" s="109" t="n">
        <f aca="false">F85</f>
        <v>0</v>
      </c>
      <c r="G84" s="109" t="n">
        <f aca="false">G85</f>
        <v>0</v>
      </c>
      <c r="H84" s="109" t="n">
        <f aca="false">F84-G84</f>
        <v>0</v>
      </c>
    </row>
    <row r="85" customFormat="false" ht="15.75" hidden="false" customHeight="true" outlineLevel="0" collapsed="false">
      <c r="A85" s="156" t="n">
        <v>51</v>
      </c>
      <c r="B85" s="94" t="s">
        <v>168</v>
      </c>
      <c r="C85" s="118" t="s">
        <v>279</v>
      </c>
      <c r="D85" s="98" t="s">
        <v>284</v>
      </c>
      <c r="E85" s="98"/>
      <c r="F85" s="109" t="n">
        <f aca="false">F86</f>
        <v>0</v>
      </c>
      <c r="G85" s="109" t="n">
        <f aca="false">G86</f>
        <v>0</v>
      </c>
      <c r="H85" s="109" t="n">
        <f aca="false">F85-G85</f>
        <v>0</v>
      </c>
    </row>
    <row r="86" customFormat="false" ht="24" hidden="false" customHeight="true" outlineLevel="0" collapsed="false">
      <c r="A86" s="156" t="n">
        <v>52</v>
      </c>
      <c r="B86" s="108" t="s">
        <v>254</v>
      </c>
      <c r="C86" s="118" t="s">
        <v>279</v>
      </c>
      <c r="D86" s="98" t="s">
        <v>284</v>
      </c>
      <c r="E86" s="98" t="s">
        <v>169</v>
      </c>
      <c r="F86" s="109" t="n">
        <f aca="false">F87</f>
        <v>0</v>
      </c>
      <c r="G86" s="109" t="n">
        <f aca="false">G87</f>
        <v>0</v>
      </c>
      <c r="H86" s="109" t="n">
        <f aca="false">F86-G86</f>
        <v>0</v>
      </c>
    </row>
    <row r="87" customFormat="false" ht="12.75" hidden="false" customHeight="true" outlineLevel="0" collapsed="false">
      <c r="A87" s="156" t="n">
        <v>53</v>
      </c>
      <c r="B87" s="116" t="s">
        <v>280</v>
      </c>
      <c r="C87" s="113" t="s">
        <v>279</v>
      </c>
      <c r="D87" s="113" t="s">
        <v>284</v>
      </c>
      <c r="E87" s="113" t="s">
        <v>179</v>
      </c>
      <c r="F87" s="114" t="n">
        <v>0</v>
      </c>
      <c r="G87" s="114" t="n">
        <v>0</v>
      </c>
      <c r="H87" s="114" t="n">
        <f aca="false">F87-G87</f>
        <v>0</v>
      </c>
    </row>
    <row r="88" customFormat="false" ht="36" hidden="false" customHeight="false" outlineLevel="0" collapsed="false">
      <c r="A88" s="156" t="n">
        <v>54</v>
      </c>
      <c r="B88" s="131" t="s">
        <v>375</v>
      </c>
      <c r="C88" s="118" t="s">
        <v>376</v>
      </c>
      <c r="D88" s="98"/>
      <c r="E88" s="122"/>
      <c r="F88" s="109" t="n">
        <f aca="false">F89</f>
        <v>1</v>
      </c>
      <c r="G88" s="109" t="n">
        <f aca="false">G89</f>
        <v>1</v>
      </c>
      <c r="H88" s="109" t="n">
        <f aca="false">F88-G88</f>
        <v>0</v>
      </c>
    </row>
    <row r="89" customFormat="false" ht="16.5" hidden="false" customHeight="true" outlineLevel="0" collapsed="false">
      <c r="A89" s="156" t="n">
        <v>55</v>
      </c>
      <c r="B89" s="108" t="s">
        <v>269</v>
      </c>
      <c r="C89" s="118" t="s">
        <v>376</v>
      </c>
      <c r="D89" s="98" t="s">
        <v>250</v>
      </c>
      <c r="E89" s="98"/>
      <c r="F89" s="109" t="n">
        <f aca="false">F90</f>
        <v>1</v>
      </c>
      <c r="G89" s="109" t="n">
        <f aca="false">G90</f>
        <v>1</v>
      </c>
      <c r="H89" s="109" t="n">
        <f aca="false">F89-G89</f>
        <v>0</v>
      </c>
    </row>
    <row r="90" customFormat="false" ht="18.75" hidden="false" customHeight="true" outlineLevel="0" collapsed="false">
      <c r="A90" s="156" t="n">
        <v>56</v>
      </c>
      <c r="B90" s="164" t="s">
        <v>138</v>
      </c>
      <c r="C90" s="118" t="s">
        <v>376</v>
      </c>
      <c r="D90" s="98" t="s">
        <v>270</v>
      </c>
      <c r="E90" s="98" t="s">
        <v>207</v>
      </c>
      <c r="F90" s="109" t="n">
        <f aca="false">F91</f>
        <v>1</v>
      </c>
      <c r="G90" s="109" t="n">
        <f aca="false">G91</f>
        <v>1</v>
      </c>
      <c r="H90" s="109" t="n">
        <f aca="false">F90-G90</f>
        <v>0</v>
      </c>
    </row>
    <row r="91" customFormat="false" ht="21.75" hidden="false" customHeight="true" outlineLevel="0" collapsed="false">
      <c r="A91" s="156" t="n">
        <v>57</v>
      </c>
      <c r="B91" s="164" t="s">
        <v>410</v>
      </c>
      <c r="C91" s="118" t="s">
        <v>376</v>
      </c>
      <c r="D91" s="98" t="s">
        <v>250</v>
      </c>
      <c r="E91" s="98" t="s">
        <v>209</v>
      </c>
      <c r="F91" s="109" t="n">
        <f aca="false">F92</f>
        <v>1</v>
      </c>
      <c r="G91" s="109" t="n">
        <f aca="false">G92</f>
        <v>1</v>
      </c>
      <c r="H91" s="109" t="n">
        <f aca="false">F91-G91</f>
        <v>0</v>
      </c>
    </row>
    <row r="92" customFormat="false" ht="13.5" hidden="false" customHeight="true" outlineLevel="0" collapsed="false">
      <c r="A92" s="156" t="n">
        <v>58</v>
      </c>
      <c r="B92" s="165" t="s">
        <v>208</v>
      </c>
      <c r="C92" s="113" t="s">
        <v>376</v>
      </c>
      <c r="D92" s="113" t="s">
        <v>270</v>
      </c>
      <c r="E92" s="113" t="s">
        <v>209</v>
      </c>
      <c r="F92" s="114" t="n">
        <v>1</v>
      </c>
      <c r="G92" s="114" t="n">
        <v>1</v>
      </c>
      <c r="H92" s="114" t="n">
        <f aca="false">F92-G92</f>
        <v>0</v>
      </c>
    </row>
    <row r="93" customFormat="false" ht="38.25" hidden="false" customHeight="true" outlineLevel="0" collapsed="false">
      <c r="A93" s="156" t="n">
        <v>59</v>
      </c>
      <c r="B93" s="166" t="s">
        <v>285</v>
      </c>
      <c r="C93" s="167" t="s">
        <v>286</v>
      </c>
      <c r="D93" s="98"/>
      <c r="E93" s="122"/>
      <c r="F93" s="109" t="n">
        <f aca="false">F94+F156+F205</f>
        <v>18280.06975</v>
      </c>
      <c r="G93" s="109" t="n">
        <f aca="false">G94+G156+G205</f>
        <v>17211.36983</v>
      </c>
      <c r="H93" s="109" t="n">
        <f aca="false">F93-G93</f>
        <v>1068.69992</v>
      </c>
    </row>
    <row r="94" customFormat="false" ht="36.75" hidden="false" customHeight="true" outlineLevel="0" collapsed="false">
      <c r="A94" s="156" t="n">
        <v>60</v>
      </c>
      <c r="B94" s="115" t="s">
        <v>411</v>
      </c>
      <c r="C94" s="118" t="s">
        <v>288</v>
      </c>
      <c r="D94" s="98"/>
      <c r="E94" s="122"/>
      <c r="F94" s="109" t="n">
        <f aca="false">F96+F119+F125+F136</f>
        <v>6012.0088</v>
      </c>
      <c r="G94" s="109" t="n">
        <f aca="false">G96+G119+G125+G136</f>
        <v>5928.18072</v>
      </c>
      <c r="H94" s="109" t="n">
        <f aca="false">F94-G94</f>
        <v>83.8280799999993</v>
      </c>
    </row>
    <row r="95" customFormat="false" ht="31.5" hidden="true" customHeight="true" outlineLevel="0" collapsed="false">
      <c r="A95" s="156" t="n">
        <v>72</v>
      </c>
      <c r="B95" s="108" t="s">
        <v>289</v>
      </c>
      <c r="C95" s="98" t="s">
        <v>290</v>
      </c>
      <c r="D95" s="98"/>
      <c r="E95" s="98" t="s">
        <v>181</v>
      </c>
      <c r="F95" s="109"/>
      <c r="G95" s="109"/>
      <c r="H95" s="109" t="n">
        <f aca="false">F95-G95</f>
        <v>0</v>
      </c>
    </row>
    <row r="96" customFormat="false" ht="36" hidden="false" customHeight="false" outlineLevel="0" collapsed="false">
      <c r="A96" s="156" t="n">
        <v>61</v>
      </c>
      <c r="B96" s="115" t="s">
        <v>372</v>
      </c>
      <c r="C96" s="118" t="s">
        <v>291</v>
      </c>
      <c r="D96" s="98"/>
      <c r="E96" s="122"/>
      <c r="F96" s="109" t="n">
        <f aca="false">F97+F105+F109+F104</f>
        <v>1500.2384</v>
      </c>
      <c r="G96" s="109" t="n">
        <f aca="false">G97+G105+G109+G104</f>
        <v>1476.672</v>
      </c>
      <c r="H96" s="109" t="n">
        <f aca="false">F96-G96</f>
        <v>23.5663999999999</v>
      </c>
    </row>
    <row r="97" customFormat="false" ht="18" hidden="false" customHeight="true" outlineLevel="0" collapsed="false">
      <c r="A97" s="156" t="n">
        <v>62</v>
      </c>
      <c r="B97" s="108" t="s">
        <v>403</v>
      </c>
      <c r="C97" s="118" t="s">
        <v>291</v>
      </c>
      <c r="D97" s="98" t="s">
        <v>246</v>
      </c>
      <c r="E97" s="98"/>
      <c r="F97" s="109" t="n">
        <f aca="false">F98</f>
        <v>237</v>
      </c>
      <c r="G97" s="109" t="n">
        <f aca="false">G98</f>
        <v>237</v>
      </c>
      <c r="H97" s="109" t="n">
        <f aca="false">F97-G97</f>
        <v>0</v>
      </c>
    </row>
    <row r="98" customFormat="false" ht="24" hidden="false" customHeight="true" outlineLevel="0" collapsed="false">
      <c r="A98" s="156" t="n">
        <v>63</v>
      </c>
      <c r="B98" s="108" t="s">
        <v>236</v>
      </c>
      <c r="C98" s="118" t="s">
        <v>291</v>
      </c>
      <c r="D98" s="98" t="s">
        <v>68</v>
      </c>
      <c r="E98" s="122"/>
      <c r="F98" s="109" t="n">
        <f aca="false">F99</f>
        <v>237</v>
      </c>
      <c r="G98" s="109" t="n">
        <f aca="false">G99</f>
        <v>237</v>
      </c>
      <c r="H98" s="109" t="n">
        <f aca="false">F98-G98</f>
        <v>0</v>
      </c>
    </row>
    <row r="99" customFormat="false" ht="18.75" hidden="false" customHeight="true" outlineLevel="0" collapsed="false">
      <c r="A99" s="156" t="n">
        <v>64</v>
      </c>
      <c r="B99" s="108" t="s">
        <v>403</v>
      </c>
      <c r="C99" s="118" t="s">
        <v>291</v>
      </c>
      <c r="D99" s="98" t="s">
        <v>68</v>
      </c>
      <c r="E99" s="98" t="s">
        <v>169</v>
      </c>
      <c r="F99" s="109" t="n">
        <f aca="false">F100</f>
        <v>237</v>
      </c>
      <c r="G99" s="109" t="n">
        <f aca="false">G100</f>
        <v>237</v>
      </c>
      <c r="H99" s="109" t="n">
        <f aca="false">F99-G99</f>
        <v>0</v>
      </c>
    </row>
    <row r="100" customFormat="false" ht="15.75" hidden="false" customHeight="true" outlineLevel="0" collapsed="false">
      <c r="A100" s="156" t="n">
        <v>65</v>
      </c>
      <c r="B100" s="123" t="s">
        <v>180</v>
      </c>
      <c r="C100" s="113" t="s">
        <v>291</v>
      </c>
      <c r="D100" s="113" t="s">
        <v>68</v>
      </c>
      <c r="E100" s="113" t="s">
        <v>181</v>
      </c>
      <c r="F100" s="114" t="n">
        <v>237</v>
      </c>
      <c r="G100" s="114" t="n">
        <v>237</v>
      </c>
      <c r="H100" s="114" t="n">
        <f aca="false">F100-G100</f>
        <v>0</v>
      </c>
    </row>
    <row r="101" customFormat="false" ht="15.75" hidden="false" customHeight="true" outlineLevel="0" collapsed="false">
      <c r="A101" s="156" t="n">
        <v>66</v>
      </c>
      <c r="B101" s="161" t="s">
        <v>403</v>
      </c>
      <c r="C101" s="158" t="s">
        <v>291</v>
      </c>
      <c r="D101" s="158" t="s">
        <v>246</v>
      </c>
      <c r="E101" s="158"/>
      <c r="F101" s="160" t="n">
        <f aca="false">F104</f>
        <v>852.6894</v>
      </c>
      <c r="G101" s="160" t="n">
        <f aca="false">G104</f>
        <v>829.123</v>
      </c>
      <c r="H101" s="160" t="n">
        <f aca="false">F101-G101</f>
        <v>23.5663999999999</v>
      </c>
    </row>
    <row r="102" customFormat="false" ht="15.75" hidden="false" customHeight="true" outlineLevel="0" collapsed="false">
      <c r="A102" s="156" t="n">
        <v>67</v>
      </c>
      <c r="B102" s="124" t="s">
        <v>236</v>
      </c>
      <c r="C102" s="118" t="s">
        <v>291</v>
      </c>
      <c r="D102" s="118"/>
      <c r="E102" s="118"/>
      <c r="F102" s="120" t="n">
        <f aca="false">F104</f>
        <v>852.6894</v>
      </c>
      <c r="G102" s="120" t="n">
        <f aca="false">G104</f>
        <v>829.123</v>
      </c>
      <c r="H102" s="120" t="n">
        <f aca="false">F102-G102</f>
        <v>23.5663999999999</v>
      </c>
    </row>
    <row r="103" customFormat="false" ht="15.75" hidden="false" customHeight="true" outlineLevel="0" collapsed="false">
      <c r="A103" s="156" t="n">
        <v>68</v>
      </c>
      <c r="B103" s="124" t="s">
        <v>403</v>
      </c>
      <c r="C103" s="118" t="s">
        <v>291</v>
      </c>
      <c r="D103" s="118" t="s">
        <v>29</v>
      </c>
      <c r="E103" s="118" t="s">
        <v>169</v>
      </c>
      <c r="F103" s="120" t="n">
        <f aca="false">F104</f>
        <v>852.6894</v>
      </c>
      <c r="G103" s="120" t="n">
        <f aca="false">G104</f>
        <v>829.123</v>
      </c>
      <c r="H103" s="120" t="n">
        <f aca="false">F103-G103</f>
        <v>23.5663999999999</v>
      </c>
    </row>
    <row r="104" customFormat="false" ht="15.75" hidden="false" customHeight="true" outlineLevel="0" collapsed="false">
      <c r="A104" s="156" t="n">
        <v>69</v>
      </c>
      <c r="B104" s="123" t="s">
        <v>180</v>
      </c>
      <c r="C104" s="113" t="s">
        <v>291</v>
      </c>
      <c r="D104" s="113" t="s">
        <v>29</v>
      </c>
      <c r="E104" s="113" t="s">
        <v>181</v>
      </c>
      <c r="F104" s="114" t="n">
        <v>852.6894</v>
      </c>
      <c r="G104" s="114" t="n">
        <v>829.123</v>
      </c>
      <c r="H104" s="114" t="n">
        <f aca="false">F104-G104</f>
        <v>23.5663999999999</v>
      </c>
    </row>
    <row r="105" s="162" customFormat="true" ht="24" hidden="false" customHeight="false" outlineLevel="0" collapsed="false">
      <c r="A105" s="156" t="n">
        <v>70</v>
      </c>
      <c r="B105" s="124" t="s">
        <v>408</v>
      </c>
      <c r="C105" s="118" t="s">
        <v>291</v>
      </c>
      <c r="D105" s="118" t="s">
        <v>265</v>
      </c>
      <c r="E105" s="118"/>
      <c r="F105" s="120" t="n">
        <f aca="false">F106</f>
        <v>298.056</v>
      </c>
      <c r="G105" s="120" t="n">
        <f aca="false">G106</f>
        <v>298.056</v>
      </c>
      <c r="H105" s="120" t="n">
        <f aca="false">F105-G105</f>
        <v>0</v>
      </c>
    </row>
    <row r="106" customFormat="false" ht="24" hidden="false" customHeight="false" outlineLevel="0" collapsed="false">
      <c r="A106" s="156" t="n">
        <v>71</v>
      </c>
      <c r="B106" s="96" t="s">
        <v>320</v>
      </c>
      <c r="C106" s="118" t="s">
        <v>291</v>
      </c>
      <c r="D106" s="98" t="s">
        <v>37</v>
      </c>
      <c r="E106" s="122"/>
      <c r="F106" s="109" t="n">
        <f aca="false">F107</f>
        <v>298.056</v>
      </c>
      <c r="G106" s="110" t="n">
        <f aca="false">G107</f>
        <v>298.056</v>
      </c>
      <c r="H106" s="110" t="n">
        <f aca="false">F106-G106</f>
        <v>0</v>
      </c>
    </row>
    <row r="107" customFormat="false" ht="12.75" hidden="false" customHeight="false" outlineLevel="0" collapsed="false">
      <c r="A107" s="156" t="n">
        <v>72</v>
      </c>
      <c r="B107" s="96" t="s">
        <v>403</v>
      </c>
      <c r="C107" s="118" t="s">
        <v>291</v>
      </c>
      <c r="D107" s="98" t="s">
        <v>37</v>
      </c>
      <c r="E107" s="98" t="s">
        <v>169</v>
      </c>
      <c r="F107" s="109" t="n">
        <f aca="false">F108</f>
        <v>298.056</v>
      </c>
      <c r="G107" s="110" t="n">
        <f aca="false">G108</f>
        <v>298.056</v>
      </c>
      <c r="H107" s="110" t="n">
        <f aca="false">F107-G107</f>
        <v>0</v>
      </c>
    </row>
    <row r="108" customFormat="false" ht="14.25" hidden="false" customHeight="true" outlineLevel="0" collapsed="false">
      <c r="A108" s="156" t="n">
        <v>73</v>
      </c>
      <c r="B108" s="123" t="s">
        <v>180</v>
      </c>
      <c r="C108" s="113" t="s">
        <v>291</v>
      </c>
      <c r="D108" s="113" t="s">
        <v>37</v>
      </c>
      <c r="E108" s="113" t="s">
        <v>181</v>
      </c>
      <c r="F108" s="114" t="n">
        <v>298.056</v>
      </c>
      <c r="G108" s="114" t="n">
        <v>298.056</v>
      </c>
      <c r="H108" s="114" t="n">
        <f aca="false">F108-G108</f>
        <v>0</v>
      </c>
    </row>
    <row r="109" customFormat="false" ht="26.25" hidden="false" customHeight="true" outlineLevel="0" collapsed="false">
      <c r="A109" s="156" t="n">
        <v>74</v>
      </c>
      <c r="B109" s="157" t="s">
        <v>233</v>
      </c>
      <c r="C109" s="158" t="s">
        <v>292</v>
      </c>
      <c r="D109" s="168"/>
      <c r="E109" s="168"/>
      <c r="F109" s="169" t="n">
        <f aca="false">F113</f>
        <v>112.493</v>
      </c>
      <c r="G109" s="169" t="n">
        <f aca="false">G113</f>
        <v>112.493</v>
      </c>
      <c r="H109" s="169" t="n">
        <f aca="false">F109-G109</f>
        <v>0</v>
      </c>
    </row>
    <row r="110" customFormat="false" ht="24.75" hidden="false" customHeight="true" outlineLevel="0" collapsed="false">
      <c r="A110" s="156" t="n">
        <v>75</v>
      </c>
      <c r="B110" s="108" t="s">
        <v>235</v>
      </c>
      <c r="C110" s="118" t="s">
        <v>292</v>
      </c>
      <c r="D110" s="170"/>
      <c r="E110" s="170"/>
      <c r="F110" s="171" t="n">
        <f aca="false">F113</f>
        <v>112.493</v>
      </c>
      <c r="G110" s="171" t="n">
        <f aca="false">G113</f>
        <v>112.493</v>
      </c>
      <c r="H110" s="171" t="n">
        <f aca="false">F110-G110</f>
        <v>0</v>
      </c>
    </row>
    <row r="111" customFormat="false" ht="24" hidden="false" customHeight="false" outlineLevel="0" collapsed="false">
      <c r="A111" s="156" t="n">
        <v>76</v>
      </c>
      <c r="B111" s="108" t="s">
        <v>236</v>
      </c>
      <c r="C111" s="118" t="s">
        <v>292</v>
      </c>
      <c r="D111" s="170"/>
      <c r="E111" s="170"/>
      <c r="F111" s="171" t="n">
        <f aca="false">F113</f>
        <v>112.493</v>
      </c>
      <c r="G111" s="171" t="n">
        <f aca="false">G113</f>
        <v>112.493</v>
      </c>
      <c r="H111" s="171" t="n">
        <f aca="false">F111-G111</f>
        <v>0</v>
      </c>
    </row>
    <row r="112" customFormat="false" ht="48" hidden="false" customHeight="true" outlineLevel="0" collapsed="false">
      <c r="A112" s="156" t="n">
        <v>77</v>
      </c>
      <c r="B112" s="108" t="s">
        <v>231</v>
      </c>
      <c r="C112" s="118" t="s">
        <v>292</v>
      </c>
      <c r="D112" s="172" t="s">
        <v>246</v>
      </c>
      <c r="E112" s="172" t="s">
        <v>181</v>
      </c>
      <c r="F112" s="173" t="n">
        <f aca="false">F113</f>
        <v>112.493</v>
      </c>
      <c r="G112" s="173" t="n">
        <f aca="false">G113</f>
        <v>112.493</v>
      </c>
      <c r="H112" s="173" t="n">
        <f aca="false">F112-G112</f>
        <v>0</v>
      </c>
    </row>
    <row r="113" customFormat="false" ht="36" hidden="false" customHeight="true" outlineLevel="0" collapsed="false">
      <c r="A113" s="156" t="n">
        <v>78</v>
      </c>
      <c r="B113" s="123" t="s">
        <v>174</v>
      </c>
      <c r="C113" s="113" t="s">
        <v>292</v>
      </c>
      <c r="D113" s="113" t="s">
        <v>29</v>
      </c>
      <c r="E113" s="113" t="s">
        <v>181</v>
      </c>
      <c r="F113" s="114" t="n">
        <v>112.493</v>
      </c>
      <c r="G113" s="114" t="n">
        <v>112.493</v>
      </c>
      <c r="H113" s="114" t="n">
        <f aca="false">F113-G113</f>
        <v>0</v>
      </c>
    </row>
    <row r="114" customFormat="false" ht="17.25" hidden="false" customHeight="true" outlineLevel="0" collapsed="false">
      <c r="A114" s="156" t="n">
        <v>79</v>
      </c>
      <c r="B114" s="115" t="s">
        <v>412</v>
      </c>
      <c r="C114" s="118" t="s">
        <v>298</v>
      </c>
      <c r="D114" s="118"/>
      <c r="E114" s="118" t="s">
        <v>181</v>
      </c>
      <c r="F114" s="120" t="n">
        <f aca="false">F118</f>
        <v>149.38847</v>
      </c>
      <c r="G114" s="120" t="n">
        <f aca="false">G118</f>
        <v>148</v>
      </c>
      <c r="H114" s="120" t="n">
        <f aca="false">F114-G114</f>
        <v>1.38847000000001</v>
      </c>
    </row>
    <row r="115" customFormat="false" ht="17.25" hidden="false" customHeight="true" outlineLevel="0" collapsed="false">
      <c r="A115" s="156" t="n">
        <v>80</v>
      </c>
      <c r="B115" s="108" t="s">
        <v>413</v>
      </c>
      <c r="C115" s="118" t="s">
        <v>298</v>
      </c>
      <c r="D115" s="118"/>
      <c r="E115" s="118" t="s">
        <v>181</v>
      </c>
      <c r="F115" s="120" t="n">
        <f aca="false">F118</f>
        <v>149.38847</v>
      </c>
      <c r="G115" s="120" t="n">
        <f aca="false">G118</f>
        <v>148</v>
      </c>
      <c r="H115" s="120" t="n">
        <f aca="false">F115-G115</f>
        <v>1.38847000000001</v>
      </c>
    </row>
    <row r="116" customFormat="false" ht="15" hidden="true" customHeight="true" outlineLevel="0" collapsed="false">
      <c r="A116" s="156" t="n">
        <v>98</v>
      </c>
      <c r="B116" s="108" t="s">
        <v>236</v>
      </c>
      <c r="C116" s="118" t="s">
        <v>298</v>
      </c>
      <c r="D116" s="118"/>
      <c r="E116" s="118" t="s">
        <v>181</v>
      </c>
      <c r="F116" s="120" t="n">
        <f aca="false">F118</f>
        <v>149.38847</v>
      </c>
      <c r="G116" s="120" t="n">
        <f aca="false">G118</f>
        <v>148</v>
      </c>
      <c r="H116" s="120" t="n">
        <f aca="false">F116-G116</f>
        <v>1.38847000000001</v>
      </c>
    </row>
    <row r="117" customFormat="false" ht="16.5" hidden="false" customHeight="true" outlineLevel="0" collapsed="false">
      <c r="A117" s="156" t="n">
        <v>81</v>
      </c>
      <c r="B117" s="108" t="s">
        <v>271</v>
      </c>
      <c r="C117" s="118" t="s">
        <v>298</v>
      </c>
      <c r="D117" s="118" t="s">
        <v>272</v>
      </c>
      <c r="E117" s="118" t="s">
        <v>181</v>
      </c>
      <c r="F117" s="120" t="n">
        <f aca="false">F118</f>
        <v>149.38847</v>
      </c>
      <c r="G117" s="120" t="n">
        <f aca="false">G118</f>
        <v>148</v>
      </c>
      <c r="H117" s="120" t="n">
        <f aca="false">F117-G117</f>
        <v>1.38847000000001</v>
      </c>
    </row>
    <row r="118" customFormat="false" ht="24.75" hidden="false" customHeight="true" outlineLevel="0" collapsed="false">
      <c r="A118" s="156" t="n">
        <v>82</v>
      </c>
      <c r="B118" s="111" t="s">
        <v>404</v>
      </c>
      <c r="C118" s="113" t="s">
        <v>298</v>
      </c>
      <c r="D118" s="113" t="s">
        <v>272</v>
      </c>
      <c r="E118" s="113" t="s">
        <v>181</v>
      </c>
      <c r="F118" s="114" t="n">
        <v>149.38847</v>
      </c>
      <c r="G118" s="114" t="n">
        <v>148</v>
      </c>
      <c r="H118" s="114" t="n">
        <f aca="false">F118-G118</f>
        <v>1.38847000000001</v>
      </c>
    </row>
    <row r="119" customFormat="false" ht="48" hidden="false" customHeight="false" outlineLevel="0" collapsed="false">
      <c r="A119" s="156" t="n">
        <v>83</v>
      </c>
      <c r="B119" s="174" t="s">
        <v>297</v>
      </c>
      <c r="C119" s="106" t="s">
        <v>295</v>
      </c>
      <c r="D119" s="106"/>
      <c r="E119" s="106"/>
      <c r="F119" s="107" t="n">
        <f aca="false">F120</f>
        <v>17.007</v>
      </c>
      <c r="G119" s="107" t="n">
        <f aca="false">G123</f>
        <v>17.007</v>
      </c>
      <c r="H119" s="107" t="n">
        <f aca="false">F119-G119</f>
        <v>0</v>
      </c>
    </row>
    <row r="120" customFormat="false" ht="24" hidden="false" customHeight="false" outlineLevel="0" collapsed="false">
      <c r="A120" s="156" t="n">
        <v>84</v>
      </c>
      <c r="B120" s="124" t="s">
        <v>408</v>
      </c>
      <c r="C120" s="122" t="s">
        <v>295</v>
      </c>
      <c r="D120" s="98" t="s">
        <v>265</v>
      </c>
      <c r="E120" s="122"/>
      <c r="F120" s="109" t="n">
        <f aca="false">F121</f>
        <v>17.007</v>
      </c>
      <c r="G120" s="109" t="n">
        <f aca="false">G123</f>
        <v>17.007</v>
      </c>
      <c r="H120" s="109" t="n">
        <f aca="false">F120-G120</f>
        <v>0</v>
      </c>
    </row>
    <row r="121" customFormat="false" ht="24" hidden="false" customHeight="false" outlineLevel="0" collapsed="false">
      <c r="A121" s="156" t="n">
        <v>85</v>
      </c>
      <c r="B121" s="96" t="s">
        <v>320</v>
      </c>
      <c r="C121" s="122" t="s">
        <v>295</v>
      </c>
      <c r="D121" s="98" t="s">
        <v>37</v>
      </c>
      <c r="E121" s="122"/>
      <c r="F121" s="109" t="n">
        <f aca="false">F122</f>
        <v>17.007</v>
      </c>
      <c r="G121" s="109" t="n">
        <f aca="false">G122</f>
        <v>17.007</v>
      </c>
      <c r="H121" s="109" t="n">
        <f aca="false">F121-G121</f>
        <v>0</v>
      </c>
    </row>
    <row r="122" customFormat="false" ht="14.25" hidden="false" customHeight="true" outlineLevel="0" collapsed="false">
      <c r="A122" s="156" t="n">
        <v>86</v>
      </c>
      <c r="B122" s="96" t="s">
        <v>403</v>
      </c>
      <c r="C122" s="122" t="s">
        <v>295</v>
      </c>
      <c r="D122" s="98" t="s">
        <v>37</v>
      </c>
      <c r="E122" s="98" t="s">
        <v>169</v>
      </c>
      <c r="F122" s="109" t="n">
        <f aca="false">F123</f>
        <v>17.007</v>
      </c>
      <c r="G122" s="109" t="n">
        <f aca="false">G123</f>
        <v>17.007</v>
      </c>
      <c r="H122" s="109" t="n">
        <f aca="false">F122-G122</f>
        <v>0</v>
      </c>
    </row>
    <row r="123" customFormat="false" ht="12.75" hidden="false" customHeight="false" outlineLevel="0" collapsed="false">
      <c r="A123" s="156" t="n">
        <v>87</v>
      </c>
      <c r="B123" s="123" t="s">
        <v>180</v>
      </c>
      <c r="C123" s="113" t="s">
        <v>295</v>
      </c>
      <c r="D123" s="113" t="s">
        <v>37</v>
      </c>
      <c r="E123" s="113" t="s">
        <v>181</v>
      </c>
      <c r="F123" s="114" t="n">
        <v>17.007</v>
      </c>
      <c r="G123" s="114" t="n">
        <v>17.007</v>
      </c>
      <c r="H123" s="114" t="n">
        <f aca="false">F123-G123</f>
        <v>0</v>
      </c>
    </row>
    <row r="124" customFormat="false" ht="14.25" hidden="false" customHeight="true" outlineLevel="0" collapsed="false">
      <c r="A124" s="156" t="n">
        <v>88</v>
      </c>
      <c r="B124" s="126" t="s">
        <v>182</v>
      </c>
      <c r="C124" s="128"/>
      <c r="D124" s="128"/>
      <c r="E124" s="128" t="s">
        <v>183</v>
      </c>
      <c r="F124" s="129" t="n">
        <f aca="false">F125</f>
        <v>620.714</v>
      </c>
      <c r="G124" s="129" t="n">
        <f aca="false">G125</f>
        <v>620.714</v>
      </c>
      <c r="H124" s="129" t="n">
        <f aca="false">F124-G124</f>
        <v>0</v>
      </c>
    </row>
    <row r="125" customFormat="false" ht="48" hidden="false" customHeight="false" outlineLevel="0" collapsed="false">
      <c r="A125" s="156" t="n">
        <v>89</v>
      </c>
      <c r="B125" s="104" t="s">
        <v>299</v>
      </c>
      <c r="C125" s="106" t="s">
        <v>300</v>
      </c>
      <c r="D125" s="106"/>
      <c r="E125" s="106"/>
      <c r="F125" s="107" t="n">
        <f aca="false">F127+F131</f>
        <v>620.714</v>
      </c>
      <c r="G125" s="107" t="n">
        <f aca="false">G127+G131</f>
        <v>620.714</v>
      </c>
      <c r="H125" s="107" t="n">
        <f aca="false">F125-G125</f>
        <v>0</v>
      </c>
    </row>
    <row r="126" customFormat="false" ht="38.25" hidden="false" customHeight="true" outlineLevel="0" collapsed="false">
      <c r="A126" s="156" t="n">
        <v>90</v>
      </c>
      <c r="B126" s="125" t="s">
        <v>285</v>
      </c>
      <c r="C126" s="118" t="s">
        <v>300</v>
      </c>
      <c r="D126" s="98"/>
      <c r="E126" s="122"/>
      <c r="F126" s="109" t="n">
        <f aca="false">F127</f>
        <v>572.614</v>
      </c>
      <c r="G126" s="109" t="n">
        <f aca="false">G127</f>
        <v>572.614</v>
      </c>
      <c r="H126" s="109" t="n">
        <f aca="false">F126-G126</f>
        <v>0</v>
      </c>
    </row>
    <row r="127" customFormat="false" ht="49.5" hidden="false" customHeight="true" outlineLevel="0" collapsed="false">
      <c r="A127" s="156" t="n">
        <v>91</v>
      </c>
      <c r="B127" s="175" t="s">
        <v>407</v>
      </c>
      <c r="C127" s="118" t="s">
        <v>300</v>
      </c>
      <c r="D127" s="98" t="s">
        <v>246</v>
      </c>
      <c r="E127" s="122"/>
      <c r="F127" s="109" t="n">
        <f aca="false">F128</f>
        <v>572.614</v>
      </c>
      <c r="G127" s="109" t="n">
        <f aca="false">G128</f>
        <v>572.614</v>
      </c>
      <c r="H127" s="109" t="n">
        <f aca="false">F127-G127</f>
        <v>0</v>
      </c>
    </row>
    <row r="128" customFormat="false" ht="23.25" hidden="false" customHeight="true" outlineLevel="0" collapsed="false">
      <c r="A128" s="156" t="n">
        <v>92</v>
      </c>
      <c r="B128" s="175" t="s">
        <v>236</v>
      </c>
      <c r="C128" s="118" t="s">
        <v>300</v>
      </c>
      <c r="D128" s="98" t="s">
        <v>68</v>
      </c>
      <c r="E128" s="122"/>
      <c r="F128" s="109" t="n">
        <f aca="false">F129</f>
        <v>572.614</v>
      </c>
      <c r="G128" s="109" t="n">
        <f aca="false">G129</f>
        <v>572.614</v>
      </c>
      <c r="H128" s="109" t="n">
        <f aca="false">F128-G128</f>
        <v>0</v>
      </c>
    </row>
    <row r="129" customFormat="false" ht="12.75" hidden="false" customHeight="false" outlineLevel="0" collapsed="false">
      <c r="A129" s="156" t="n">
        <v>93</v>
      </c>
      <c r="B129" s="175" t="s">
        <v>414</v>
      </c>
      <c r="C129" s="98" t="s">
        <v>300</v>
      </c>
      <c r="D129" s="98" t="s">
        <v>68</v>
      </c>
      <c r="E129" s="98" t="s">
        <v>183</v>
      </c>
      <c r="F129" s="109" t="n">
        <f aca="false">F130</f>
        <v>572.614</v>
      </c>
      <c r="G129" s="109" t="n">
        <f aca="false">G130</f>
        <v>572.614</v>
      </c>
      <c r="H129" s="109" t="n">
        <f aca="false">F129-G129</f>
        <v>0</v>
      </c>
    </row>
    <row r="130" customFormat="false" ht="12.75" hidden="false" customHeight="false" outlineLevel="0" collapsed="false">
      <c r="A130" s="156" t="n">
        <v>94</v>
      </c>
      <c r="B130" s="176" t="s">
        <v>184</v>
      </c>
      <c r="C130" s="113" t="s">
        <v>300</v>
      </c>
      <c r="D130" s="113" t="s">
        <v>68</v>
      </c>
      <c r="E130" s="113" t="s">
        <v>185</v>
      </c>
      <c r="F130" s="114" t="n">
        <v>572.614</v>
      </c>
      <c r="G130" s="114" t="n">
        <v>572.614</v>
      </c>
      <c r="H130" s="114" t="n">
        <f aca="false">F130-G130</f>
        <v>0</v>
      </c>
    </row>
    <row r="131" customFormat="false" ht="27" hidden="false" customHeight="true" outlineLevel="0" collapsed="false">
      <c r="A131" s="156" t="n">
        <v>95</v>
      </c>
      <c r="B131" s="175" t="s">
        <v>370</v>
      </c>
      <c r="C131" s="98" t="s">
        <v>300</v>
      </c>
      <c r="D131" s="98" t="s">
        <v>265</v>
      </c>
      <c r="E131" s="122"/>
      <c r="F131" s="109" t="n">
        <f aca="false">F132</f>
        <v>48.1</v>
      </c>
      <c r="G131" s="109" t="n">
        <f aca="false">G132</f>
        <v>48.1</v>
      </c>
      <c r="H131" s="109" t="n">
        <f aca="false">F131-G131</f>
        <v>0</v>
      </c>
    </row>
    <row r="132" customFormat="false" ht="25.5" hidden="false" customHeight="true" outlineLevel="0" collapsed="false">
      <c r="A132" s="156" t="n">
        <v>96</v>
      </c>
      <c r="B132" s="175" t="s">
        <v>320</v>
      </c>
      <c r="C132" s="98" t="s">
        <v>300</v>
      </c>
      <c r="D132" s="98" t="s">
        <v>37</v>
      </c>
      <c r="E132" s="122"/>
      <c r="F132" s="109" t="n">
        <f aca="false">F133</f>
        <v>48.1</v>
      </c>
      <c r="G132" s="109" t="n">
        <f aca="false">G133</f>
        <v>48.1</v>
      </c>
      <c r="H132" s="109" t="n">
        <f aca="false">F132-G132</f>
        <v>0</v>
      </c>
    </row>
    <row r="133" customFormat="false" ht="12.75" hidden="false" customHeight="false" outlineLevel="0" collapsed="false">
      <c r="A133" s="156" t="n">
        <v>97</v>
      </c>
      <c r="B133" s="175" t="s">
        <v>414</v>
      </c>
      <c r="C133" s="98" t="s">
        <v>300</v>
      </c>
      <c r="D133" s="98" t="s">
        <v>37</v>
      </c>
      <c r="E133" s="98" t="s">
        <v>183</v>
      </c>
      <c r="F133" s="109" t="n">
        <f aca="false">F134</f>
        <v>48.1</v>
      </c>
      <c r="G133" s="110" t="n">
        <f aca="false">G134</f>
        <v>48.1</v>
      </c>
      <c r="H133" s="110" t="n">
        <f aca="false">F133-G133</f>
        <v>0</v>
      </c>
    </row>
    <row r="134" customFormat="false" ht="12" hidden="false" customHeight="true" outlineLevel="0" collapsed="false">
      <c r="A134" s="156" t="n">
        <v>98</v>
      </c>
      <c r="B134" s="176" t="s">
        <v>184</v>
      </c>
      <c r="C134" s="113" t="s">
        <v>300</v>
      </c>
      <c r="D134" s="113" t="s">
        <v>37</v>
      </c>
      <c r="E134" s="113" t="s">
        <v>185</v>
      </c>
      <c r="F134" s="114" t="n">
        <v>48.1</v>
      </c>
      <c r="G134" s="114" t="n">
        <v>48.1</v>
      </c>
      <c r="H134" s="114" t="n">
        <f aca="false">F134-G134</f>
        <v>0</v>
      </c>
    </row>
    <row r="135" customFormat="false" ht="24" hidden="true" customHeight="false" outlineLevel="0" collapsed="false">
      <c r="A135" s="156" t="n">
        <v>85</v>
      </c>
      <c r="B135" s="130" t="s">
        <v>186</v>
      </c>
      <c r="C135" s="128"/>
      <c r="D135" s="128"/>
      <c r="E135" s="128" t="s">
        <v>187</v>
      </c>
      <c r="F135" s="129"/>
      <c r="G135" s="129"/>
      <c r="H135" s="129" t="n">
        <f aca="false">F135-G135</f>
        <v>0</v>
      </c>
    </row>
    <row r="136" customFormat="false" ht="36.75" hidden="false" customHeight="true" outlineLevel="0" collapsed="false">
      <c r="A136" s="156" t="n">
        <v>99</v>
      </c>
      <c r="B136" s="174" t="s">
        <v>372</v>
      </c>
      <c r="C136" s="106" t="s">
        <v>291</v>
      </c>
      <c r="D136" s="106"/>
      <c r="E136" s="106"/>
      <c r="F136" s="107" t="n">
        <f aca="false">F137</f>
        <v>3874.0494</v>
      </c>
      <c r="G136" s="107" t="n">
        <f aca="false">G137</f>
        <v>3813.78772</v>
      </c>
      <c r="H136" s="107" t="n">
        <f aca="false">F136-G136</f>
        <v>60.2616800000001</v>
      </c>
    </row>
    <row r="137" customFormat="false" ht="48" hidden="false" customHeight="false" outlineLevel="0" collapsed="false">
      <c r="A137" s="156" t="n">
        <v>100</v>
      </c>
      <c r="B137" s="175" t="s">
        <v>407</v>
      </c>
      <c r="C137" s="118" t="s">
        <v>291</v>
      </c>
      <c r="D137" s="98" t="s">
        <v>246</v>
      </c>
      <c r="E137" s="122"/>
      <c r="F137" s="109" t="n">
        <f aca="false">F140+F144+F154+F149+F155</f>
        <v>3874.0494</v>
      </c>
      <c r="G137" s="109" t="n">
        <f aca="false">G140+G144+G154+G149+G155</f>
        <v>3813.78772</v>
      </c>
      <c r="H137" s="109" t="n">
        <f aca="false">F137-G137</f>
        <v>60.2616800000001</v>
      </c>
    </row>
    <row r="138" customFormat="false" ht="24" hidden="false" customHeight="false" outlineLevel="0" collapsed="false">
      <c r="A138" s="156" t="n">
        <v>101</v>
      </c>
      <c r="B138" s="175" t="s">
        <v>236</v>
      </c>
      <c r="C138" s="118" t="s">
        <v>291</v>
      </c>
      <c r="D138" s="98" t="s">
        <v>68</v>
      </c>
      <c r="E138" s="122"/>
      <c r="F138" s="109" t="n">
        <f aca="false">F139</f>
        <v>485</v>
      </c>
      <c r="G138" s="109" t="n">
        <f aca="false">G139</f>
        <v>485</v>
      </c>
      <c r="H138" s="109" t="n">
        <f aca="false">F138-G138</f>
        <v>0</v>
      </c>
    </row>
    <row r="139" customFormat="false" ht="12.75" hidden="false" customHeight="false" outlineLevel="0" collapsed="false">
      <c r="A139" s="156" t="n">
        <v>102</v>
      </c>
      <c r="B139" s="108" t="s">
        <v>347</v>
      </c>
      <c r="C139" s="98" t="s">
        <v>291</v>
      </c>
      <c r="D139" s="98" t="s">
        <v>68</v>
      </c>
      <c r="E139" s="98" t="s">
        <v>195</v>
      </c>
      <c r="F139" s="109" t="n">
        <f aca="false">F140</f>
        <v>485</v>
      </c>
      <c r="G139" s="109" t="n">
        <f aca="false">G140</f>
        <v>485</v>
      </c>
      <c r="H139" s="109" t="n">
        <f aca="false">F139-G139</f>
        <v>0</v>
      </c>
    </row>
    <row r="140" customFormat="false" ht="12.75" hidden="false" customHeight="false" outlineLevel="0" collapsed="false">
      <c r="A140" s="156" t="n">
        <v>103</v>
      </c>
      <c r="B140" s="123" t="s">
        <v>371</v>
      </c>
      <c r="C140" s="113" t="s">
        <v>291</v>
      </c>
      <c r="D140" s="113" t="s">
        <v>68</v>
      </c>
      <c r="E140" s="113" t="s">
        <v>201</v>
      </c>
      <c r="F140" s="114" t="n">
        <v>485</v>
      </c>
      <c r="G140" s="114" t="n">
        <v>485</v>
      </c>
      <c r="H140" s="114" t="n">
        <f aca="false">F140-G140</f>
        <v>0</v>
      </c>
    </row>
    <row r="141" customFormat="false" ht="24.75" hidden="false" customHeight="true" outlineLevel="0" collapsed="false">
      <c r="A141" s="177" t="n">
        <v>104</v>
      </c>
      <c r="B141" s="178" t="s">
        <v>370</v>
      </c>
      <c r="C141" s="118" t="s">
        <v>291</v>
      </c>
      <c r="D141" s="118" t="s">
        <v>265</v>
      </c>
      <c r="E141" s="118"/>
      <c r="F141" s="120" t="n">
        <f aca="false">F142</f>
        <v>257.3144</v>
      </c>
      <c r="G141" s="120" t="n">
        <f aca="false">G142</f>
        <v>257.31444</v>
      </c>
      <c r="H141" s="120" t="n">
        <f aca="false">F141-G141</f>
        <v>-4.00000000126965E-005</v>
      </c>
    </row>
    <row r="142" customFormat="false" ht="24.75" hidden="false" customHeight="true" outlineLevel="0" collapsed="false">
      <c r="A142" s="156" t="n">
        <v>105</v>
      </c>
      <c r="B142" s="175" t="s">
        <v>320</v>
      </c>
      <c r="C142" s="98" t="s">
        <v>291</v>
      </c>
      <c r="D142" s="98" t="s">
        <v>37</v>
      </c>
      <c r="E142" s="122"/>
      <c r="F142" s="109" t="n">
        <f aca="false">F143</f>
        <v>257.3144</v>
      </c>
      <c r="G142" s="109" t="n">
        <f aca="false">G143</f>
        <v>257.31444</v>
      </c>
      <c r="H142" s="109" t="n">
        <f aca="false">F142-G142</f>
        <v>-4.00000000126965E-005</v>
      </c>
    </row>
    <row r="143" customFormat="false" ht="18.75" hidden="false" customHeight="true" outlineLevel="0" collapsed="false">
      <c r="A143" s="156" t="n">
        <v>106</v>
      </c>
      <c r="B143" s="108" t="s">
        <v>347</v>
      </c>
      <c r="C143" s="98" t="s">
        <v>291</v>
      </c>
      <c r="D143" s="98" t="s">
        <v>37</v>
      </c>
      <c r="E143" s="98" t="s">
        <v>195</v>
      </c>
      <c r="F143" s="109" t="n">
        <f aca="false">F144</f>
        <v>257.3144</v>
      </c>
      <c r="G143" s="109" t="n">
        <f aca="false">G144</f>
        <v>257.31444</v>
      </c>
      <c r="H143" s="109" t="n">
        <f aca="false">F143-G143</f>
        <v>-4.00000000126965E-005</v>
      </c>
    </row>
    <row r="144" customFormat="false" ht="16.5" hidden="false" customHeight="true" outlineLevel="0" collapsed="false">
      <c r="A144" s="156" t="n">
        <v>107</v>
      </c>
      <c r="B144" s="123" t="s">
        <v>371</v>
      </c>
      <c r="C144" s="113" t="s">
        <v>291</v>
      </c>
      <c r="D144" s="113" t="s">
        <v>37</v>
      </c>
      <c r="E144" s="113" t="s">
        <v>201</v>
      </c>
      <c r="F144" s="114" t="n">
        <v>257.3144</v>
      </c>
      <c r="G144" s="114" t="n">
        <v>257.31444</v>
      </c>
      <c r="H144" s="114" t="n">
        <f aca="false">F144-G144</f>
        <v>-4.00000000126965E-005</v>
      </c>
    </row>
    <row r="145" customFormat="false" ht="38.25" hidden="false" customHeight="true" outlineLevel="0" collapsed="false">
      <c r="A145" s="156" t="n">
        <v>108</v>
      </c>
      <c r="B145" s="174" t="s">
        <v>372</v>
      </c>
      <c r="C145" s="106" t="s">
        <v>291</v>
      </c>
      <c r="D145" s="106"/>
      <c r="E145" s="106" t="s">
        <v>201</v>
      </c>
      <c r="F145" s="107" t="n">
        <f aca="false">F149</f>
        <v>2474.882</v>
      </c>
      <c r="G145" s="107" t="n">
        <f aca="false">G149</f>
        <v>2414.62028</v>
      </c>
      <c r="H145" s="107" t="n">
        <f aca="false">F145-G145</f>
        <v>60.26172</v>
      </c>
    </row>
    <row r="146" customFormat="false" ht="48.75" hidden="false" customHeight="true" outlineLevel="0" collapsed="false">
      <c r="A146" s="156" t="n">
        <v>109</v>
      </c>
      <c r="B146" s="115" t="s">
        <v>407</v>
      </c>
      <c r="C146" s="118" t="s">
        <v>291</v>
      </c>
      <c r="D146" s="118" t="s">
        <v>246</v>
      </c>
      <c r="E146" s="118"/>
      <c r="F146" s="120" t="n">
        <f aca="false">F149</f>
        <v>2474.882</v>
      </c>
      <c r="G146" s="109" t="n">
        <f aca="false">G149</f>
        <v>2414.62028</v>
      </c>
      <c r="H146" s="179" t="n">
        <f aca="false">F146-G146</f>
        <v>60.26172</v>
      </c>
    </row>
    <row r="147" customFormat="false" ht="25.5" hidden="false" customHeight="true" outlineLevel="0" collapsed="false">
      <c r="A147" s="156" t="n">
        <v>110</v>
      </c>
      <c r="B147" s="175" t="s">
        <v>236</v>
      </c>
      <c r="C147" s="118" t="s">
        <v>291</v>
      </c>
      <c r="D147" s="118"/>
      <c r="E147" s="118"/>
      <c r="F147" s="120" t="n">
        <f aca="false">F149</f>
        <v>2474.882</v>
      </c>
      <c r="G147" s="109" t="n">
        <f aca="false">G149</f>
        <v>2414.62028</v>
      </c>
      <c r="H147" s="109" t="n">
        <f aca="false">F147-G147</f>
        <v>60.26172</v>
      </c>
    </row>
    <row r="148" customFormat="false" ht="18" hidden="false" customHeight="true" outlineLevel="0" collapsed="false">
      <c r="A148" s="156" t="n">
        <v>111</v>
      </c>
      <c r="B148" s="108" t="s">
        <v>347</v>
      </c>
      <c r="C148" s="118" t="s">
        <v>291</v>
      </c>
      <c r="D148" s="118" t="s">
        <v>29</v>
      </c>
      <c r="E148" s="118" t="s">
        <v>195</v>
      </c>
      <c r="F148" s="120" t="n">
        <f aca="false">F149</f>
        <v>2474.882</v>
      </c>
      <c r="G148" s="109" t="n">
        <f aca="false">G149</f>
        <v>2414.62028</v>
      </c>
      <c r="H148" s="109" t="n">
        <f aca="false">F148-G148</f>
        <v>60.26172</v>
      </c>
    </row>
    <row r="149" customFormat="false" ht="18.75" hidden="false" customHeight="true" outlineLevel="0" collapsed="false">
      <c r="A149" s="156" t="n">
        <v>112</v>
      </c>
      <c r="B149" s="123" t="s">
        <v>371</v>
      </c>
      <c r="C149" s="113" t="s">
        <v>291</v>
      </c>
      <c r="D149" s="113" t="s">
        <v>29</v>
      </c>
      <c r="E149" s="113" t="s">
        <v>201</v>
      </c>
      <c r="F149" s="114" t="n">
        <v>2474.882</v>
      </c>
      <c r="G149" s="114" t="n">
        <v>2414.62028</v>
      </c>
      <c r="H149" s="114" t="n">
        <f aca="false">F149-G149</f>
        <v>60.26172</v>
      </c>
    </row>
    <row r="150" customFormat="false" ht="24.75" hidden="false" customHeight="true" outlineLevel="0" collapsed="false">
      <c r="A150" s="156" t="n">
        <v>113</v>
      </c>
      <c r="B150" s="121" t="s">
        <v>233</v>
      </c>
      <c r="C150" s="106" t="s">
        <v>292</v>
      </c>
      <c r="D150" s="106"/>
      <c r="E150" s="106"/>
      <c r="F150" s="107" t="n">
        <f aca="false">F151</f>
        <v>656.253</v>
      </c>
      <c r="G150" s="107" t="n">
        <f aca="false">G151</f>
        <v>656.253</v>
      </c>
      <c r="H150" s="107" t="n">
        <f aca="false">F150-G150</f>
        <v>0</v>
      </c>
    </row>
    <row r="151" customFormat="false" ht="24.75" hidden="false" customHeight="true" outlineLevel="0" collapsed="false">
      <c r="A151" s="156" t="n">
        <v>114</v>
      </c>
      <c r="B151" s="175" t="s">
        <v>235</v>
      </c>
      <c r="C151" s="98" t="s">
        <v>292</v>
      </c>
      <c r="D151" s="98" t="s">
        <v>246</v>
      </c>
      <c r="E151" s="122"/>
      <c r="F151" s="109" t="n">
        <f aca="false">F152</f>
        <v>656.253</v>
      </c>
      <c r="G151" s="109" t="n">
        <f aca="false">G152</f>
        <v>656.253</v>
      </c>
      <c r="H151" s="109" t="n">
        <f aca="false">F151-G151</f>
        <v>0</v>
      </c>
    </row>
    <row r="152" customFormat="false" ht="24.75" hidden="false" customHeight="true" outlineLevel="0" collapsed="false">
      <c r="A152" s="156" t="n">
        <v>115</v>
      </c>
      <c r="B152" s="175" t="s">
        <v>236</v>
      </c>
      <c r="C152" s="98" t="s">
        <v>292</v>
      </c>
      <c r="D152" s="98" t="s">
        <v>68</v>
      </c>
      <c r="E152" s="122"/>
      <c r="F152" s="109" t="n">
        <f aca="false">F153</f>
        <v>656.253</v>
      </c>
      <c r="G152" s="110" t="n">
        <f aca="false">G153</f>
        <v>656.253</v>
      </c>
      <c r="H152" s="110" t="n">
        <f aca="false">F152-G152</f>
        <v>0</v>
      </c>
    </row>
    <row r="153" customFormat="false" ht="18.75" hidden="false" customHeight="true" outlineLevel="0" collapsed="false">
      <c r="A153" s="156" t="n">
        <v>116</v>
      </c>
      <c r="B153" s="108" t="s">
        <v>347</v>
      </c>
      <c r="C153" s="98" t="s">
        <v>292</v>
      </c>
      <c r="D153" s="98" t="s">
        <v>68</v>
      </c>
      <c r="E153" s="98" t="s">
        <v>195</v>
      </c>
      <c r="F153" s="109" t="n">
        <f aca="false">F154</f>
        <v>656.253</v>
      </c>
      <c r="G153" s="110" t="n">
        <f aca="false">G154</f>
        <v>656.253</v>
      </c>
      <c r="H153" s="110" t="n">
        <f aca="false">F153-G153</f>
        <v>0</v>
      </c>
    </row>
    <row r="154" customFormat="false" ht="18.75" hidden="false" customHeight="true" outlineLevel="0" collapsed="false">
      <c r="A154" s="156" t="n">
        <v>117</v>
      </c>
      <c r="B154" s="123" t="s">
        <v>371</v>
      </c>
      <c r="C154" s="113" t="s">
        <v>292</v>
      </c>
      <c r="D154" s="113" t="s">
        <v>68</v>
      </c>
      <c r="E154" s="113" t="s">
        <v>201</v>
      </c>
      <c r="F154" s="114" t="n">
        <v>656.253</v>
      </c>
      <c r="G154" s="114" t="n">
        <v>656.253</v>
      </c>
      <c r="H154" s="114" t="n">
        <f aca="false">F154-G154</f>
        <v>0</v>
      </c>
    </row>
    <row r="155" customFormat="false" ht="18.75" hidden="false" customHeight="true" outlineLevel="0" collapsed="false">
      <c r="A155" s="156" t="n">
        <v>118</v>
      </c>
      <c r="B155" s="123" t="s">
        <v>409</v>
      </c>
      <c r="C155" s="113" t="s">
        <v>291</v>
      </c>
      <c r="D155" s="113" t="s">
        <v>274</v>
      </c>
      <c r="E155" s="113" t="s">
        <v>201</v>
      </c>
      <c r="F155" s="114" t="n">
        <v>0.6</v>
      </c>
      <c r="G155" s="114" t="n">
        <v>0.6</v>
      </c>
      <c r="H155" s="114" t="n">
        <f aca="false">F155-G155</f>
        <v>0</v>
      </c>
    </row>
    <row r="156" s="162" customFormat="true" ht="50.25" hidden="false" customHeight="true" outlineLevel="0" collapsed="false">
      <c r="A156" s="156" t="n">
        <v>119</v>
      </c>
      <c r="B156" s="161" t="s">
        <v>302</v>
      </c>
      <c r="C156" s="158" t="s">
        <v>303</v>
      </c>
      <c r="D156" s="158"/>
      <c r="E156" s="158"/>
      <c r="F156" s="160" t="n">
        <f aca="false">F157+F181+F170+F180+F190+F175+F195</f>
        <v>3670.18455</v>
      </c>
      <c r="G156" s="160" t="n">
        <f aca="false">G157+G181+G170+G180+G190+G175+G195</f>
        <v>3636.31163</v>
      </c>
      <c r="H156" s="160" t="n">
        <f aca="false">F156-G156</f>
        <v>33.8729199999998</v>
      </c>
    </row>
    <row r="157" customFormat="false" ht="36" hidden="false" customHeight="false" outlineLevel="0" collapsed="false">
      <c r="A157" s="156" t="n">
        <v>120</v>
      </c>
      <c r="B157" s="125" t="s">
        <v>285</v>
      </c>
      <c r="C157" s="118" t="s">
        <v>305</v>
      </c>
      <c r="D157" s="98"/>
      <c r="E157" s="122"/>
      <c r="F157" s="109" t="n">
        <f aca="false">F158+F162+F196</f>
        <v>2508.0172</v>
      </c>
      <c r="G157" s="109" t="n">
        <f aca="false">G158+G162+G196</f>
        <v>2474.14428</v>
      </c>
      <c r="H157" s="109" t="n">
        <f aca="false">F157-G157</f>
        <v>33.8729199999998</v>
      </c>
    </row>
    <row r="158" customFormat="false" ht="51" hidden="false" customHeight="true" outlineLevel="0" collapsed="false">
      <c r="A158" s="156" t="n">
        <v>121</v>
      </c>
      <c r="B158" s="108" t="s">
        <v>407</v>
      </c>
      <c r="C158" s="118" t="s">
        <v>305</v>
      </c>
      <c r="D158" s="98" t="s">
        <v>246</v>
      </c>
      <c r="E158" s="122"/>
      <c r="F158" s="109" t="n">
        <f aca="false">F159</f>
        <v>2128.787</v>
      </c>
      <c r="G158" s="109" t="n">
        <f aca="false">G159</f>
        <v>2094.914</v>
      </c>
      <c r="H158" s="109" t="n">
        <f aca="false">F158-G158</f>
        <v>33.8729999999996</v>
      </c>
    </row>
    <row r="159" customFormat="false" ht="18.75" hidden="false" customHeight="true" outlineLevel="0" collapsed="false">
      <c r="A159" s="156" t="n">
        <v>122</v>
      </c>
      <c r="B159" s="108" t="s">
        <v>306</v>
      </c>
      <c r="C159" s="98" t="s">
        <v>305</v>
      </c>
      <c r="D159" s="98" t="s">
        <v>29</v>
      </c>
      <c r="E159" s="122"/>
      <c r="F159" s="109" t="n">
        <f aca="false">F160</f>
        <v>2128.787</v>
      </c>
      <c r="G159" s="109" t="n">
        <f aca="false">G160</f>
        <v>2094.914</v>
      </c>
      <c r="H159" s="109" t="n">
        <f aca="false">F159-G159</f>
        <v>33.8729999999996</v>
      </c>
    </row>
    <row r="160" customFormat="false" ht="24" hidden="false" customHeight="true" outlineLevel="0" collapsed="false">
      <c r="A160" s="156" t="n">
        <v>123</v>
      </c>
      <c r="B160" s="180" t="s">
        <v>186</v>
      </c>
      <c r="C160" s="98" t="s">
        <v>305</v>
      </c>
      <c r="D160" s="98" t="s">
        <v>29</v>
      </c>
      <c r="E160" s="98" t="s">
        <v>187</v>
      </c>
      <c r="F160" s="109" t="n">
        <f aca="false">F161</f>
        <v>2128.787</v>
      </c>
      <c r="G160" s="109" t="n">
        <f aca="false">G161</f>
        <v>2094.914</v>
      </c>
      <c r="H160" s="109" t="n">
        <f aca="false">F160-G160</f>
        <v>33.8729999999996</v>
      </c>
    </row>
    <row r="161" customFormat="false" ht="15.75" hidden="false" customHeight="true" outlineLevel="0" collapsed="false">
      <c r="A161" s="156" t="n">
        <v>124</v>
      </c>
      <c r="B161" s="111" t="s">
        <v>301</v>
      </c>
      <c r="C161" s="113" t="s">
        <v>305</v>
      </c>
      <c r="D161" s="113" t="s">
        <v>29</v>
      </c>
      <c r="E161" s="113" t="s">
        <v>189</v>
      </c>
      <c r="F161" s="114" t="n">
        <v>2128.787</v>
      </c>
      <c r="G161" s="114" t="n">
        <v>2094.914</v>
      </c>
      <c r="H161" s="114" t="n">
        <f aca="false">F161-G161</f>
        <v>33.8729999999996</v>
      </c>
    </row>
    <row r="162" s="162" customFormat="true" ht="24" hidden="false" customHeight="false" outlineLevel="0" collapsed="false">
      <c r="A162" s="156" t="n">
        <v>125</v>
      </c>
      <c r="B162" s="175" t="s">
        <v>370</v>
      </c>
      <c r="C162" s="98" t="s">
        <v>305</v>
      </c>
      <c r="D162" s="118" t="s">
        <v>265</v>
      </c>
      <c r="E162" s="118"/>
      <c r="F162" s="120" t="n">
        <f aca="false">F163</f>
        <v>378.453</v>
      </c>
      <c r="G162" s="120" t="n">
        <f aca="false">G163</f>
        <v>378.453</v>
      </c>
      <c r="H162" s="120" t="n">
        <f aca="false">F162-G162</f>
        <v>0</v>
      </c>
    </row>
    <row r="163" s="162" customFormat="true" ht="24" hidden="false" customHeight="false" outlineLevel="0" collapsed="false">
      <c r="A163" s="156" t="n">
        <v>126</v>
      </c>
      <c r="B163" s="175" t="s">
        <v>320</v>
      </c>
      <c r="C163" s="98" t="s">
        <v>305</v>
      </c>
      <c r="D163" s="118" t="s">
        <v>37</v>
      </c>
      <c r="E163" s="118"/>
      <c r="F163" s="120" t="n">
        <f aca="false">F164</f>
        <v>378.453</v>
      </c>
      <c r="G163" s="120" t="n">
        <f aca="false">G164</f>
        <v>378.453</v>
      </c>
      <c r="H163" s="120" t="n">
        <f aca="false">F163-G163</f>
        <v>0</v>
      </c>
    </row>
    <row r="164" customFormat="false" ht="22.5" hidden="false" customHeight="false" outlineLevel="0" collapsed="false">
      <c r="A164" s="156" t="n">
        <v>127</v>
      </c>
      <c r="B164" s="180" t="s">
        <v>186</v>
      </c>
      <c r="C164" s="98" t="s">
        <v>305</v>
      </c>
      <c r="D164" s="98" t="s">
        <v>37</v>
      </c>
      <c r="E164" s="98" t="s">
        <v>187</v>
      </c>
      <c r="F164" s="109" t="n">
        <f aca="false">F165</f>
        <v>378.453</v>
      </c>
      <c r="G164" s="109" t="n">
        <f aca="false">G165</f>
        <v>378.453</v>
      </c>
      <c r="H164" s="109" t="n">
        <f aca="false">F164-G164</f>
        <v>0</v>
      </c>
    </row>
    <row r="165" customFormat="false" ht="18" hidden="false" customHeight="true" outlineLevel="0" collapsed="false">
      <c r="A165" s="156" t="n">
        <v>129</v>
      </c>
      <c r="B165" s="111" t="s">
        <v>301</v>
      </c>
      <c r="C165" s="113" t="s">
        <v>305</v>
      </c>
      <c r="D165" s="113" t="s">
        <v>37</v>
      </c>
      <c r="E165" s="113" t="s">
        <v>189</v>
      </c>
      <c r="F165" s="114" t="n">
        <v>378.453</v>
      </c>
      <c r="G165" s="114" t="n">
        <v>378.453</v>
      </c>
      <c r="H165" s="114" t="n">
        <f aca="false">F165-G165</f>
        <v>0</v>
      </c>
    </row>
    <row r="166" customFormat="false" ht="63.75" hidden="false" customHeight="true" outlineLevel="0" collapsed="false">
      <c r="A166" s="156" t="n">
        <v>130</v>
      </c>
      <c r="B166" s="119" t="s">
        <v>315</v>
      </c>
      <c r="C166" s="122" t="s">
        <v>316</v>
      </c>
      <c r="D166" s="118"/>
      <c r="E166" s="118"/>
      <c r="F166" s="120" t="n">
        <f aca="false">F170</f>
        <v>462.9</v>
      </c>
      <c r="G166" s="120" t="n">
        <f aca="false">G170</f>
        <v>462.9</v>
      </c>
      <c r="H166" s="120" t="n">
        <f aca="false">F166-G166</f>
        <v>0</v>
      </c>
    </row>
    <row r="167" customFormat="false" ht="27" hidden="false" customHeight="true" outlineLevel="0" collapsed="false">
      <c r="A167" s="156" t="n">
        <v>131</v>
      </c>
      <c r="B167" s="119" t="s">
        <v>264</v>
      </c>
      <c r="C167" s="122" t="s">
        <v>316</v>
      </c>
      <c r="D167" s="118" t="s">
        <v>265</v>
      </c>
      <c r="E167" s="118"/>
      <c r="F167" s="120" t="n">
        <f aca="false">F170</f>
        <v>462.9</v>
      </c>
      <c r="G167" s="120" t="n">
        <f aca="false">G170</f>
        <v>462.9</v>
      </c>
      <c r="H167" s="120" t="n">
        <f aca="false">F167-G167</f>
        <v>0</v>
      </c>
    </row>
    <row r="168" customFormat="false" ht="29.25" hidden="false" customHeight="true" outlineLevel="0" collapsed="false">
      <c r="A168" s="156" t="n">
        <v>132</v>
      </c>
      <c r="B168" s="119" t="s">
        <v>415</v>
      </c>
      <c r="C168" s="122" t="s">
        <v>316</v>
      </c>
      <c r="D168" s="118" t="s">
        <v>37</v>
      </c>
      <c r="E168" s="118"/>
      <c r="F168" s="120" t="n">
        <f aca="false">F170</f>
        <v>462.9</v>
      </c>
      <c r="G168" s="120" t="n">
        <f aca="false">G170</f>
        <v>462.9</v>
      </c>
      <c r="H168" s="120" t="n">
        <f aca="false">F168-G168</f>
        <v>0</v>
      </c>
    </row>
    <row r="169" customFormat="false" ht="22.5" hidden="false" customHeight="false" outlineLevel="0" collapsed="false">
      <c r="A169" s="156" t="n">
        <v>133</v>
      </c>
      <c r="B169" s="181" t="s">
        <v>186</v>
      </c>
      <c r="C169" s="122" t="s">
        <v>316</v>
      </c>
      <c r="D169" s="118" t="s">
        <v>37</v>
      </c>
      <c r="E169" s="118" t="s">
        <v>187</v>
      </c>
      <c r="F169" s="120" t="n">
        <f aca="false">F170</f>
        <v>462.9</v>
      </c>
      <c r="G169" s="120" t="n">
        <f aca="false">G170</f>
        <v>462.9</v>
      </c>
      <c r="H169" s="120" t="n">
        <f aca="false">F169-G169</f>
        <v>0</v>
      </c>
    </row>
    <row r="170" customFormat="false" ht="15" hidden="false" customHeight="true" outlineLevel="0" collapsed="false">
      <c r="A170" s="156" t="n">
        <v>134</v>
      </c>
      <c r="B170" s="111" t="s">
        <v>301</v>
      </c>
      <c r="C170" s="182" t="s">
        <v>316</v>
      </c>
      <c r="D170" s="113" t="s">
        <v>37</v>
      </c>
      <c r="E170" s="113" t="s">
        <v>189</v>
      </c>
      <c r="F170" s="114" t="n">
        <v>462.9</v>
      </c>
      <c r="G170" s="114" t="n">
        <v>462.9</v>
      </c>
      <c r="H170" s="114" t="n">
        <f aca="false">F170-G170</f>
        <v>0</v>
      </c>
    </row>
    <row r="171" customFormat="false" ht="60.75" hidden="true" customHeight="true" outlineLevel="0" collapsed="false">
      <c r="A171" s="156" t="n">
        <v>138</v>
      </c>
      <c r="B171" s="119" t="s">
        <v>315</v>
      </c>
      <c r="C171" s="122" t="s">
        <v>316</v>
      </c>
      <c r="D171" s="118"/>
      <c r="E171" s="118"/>
      <c r="F171" s="120" t="n">
        <f aca="false">F175</f>
        <v>0</v>
      </c>
      <c r="G171" s="120" t="n">
        <f aca="false">G175</f>
        <v>0</v>
      </c>
      <c r="H171" s="120" t="n">
        <f aca="false">F171-G171</f>
        <v>0</v>
      </c>
    </row>
    <row r="172" customFormat="false" ht="15" hidden="true" customHeight="true" outlineLevel="0" collapsed="false">
      <c r="A172" s="156" t="n">
        <v>139</v>
      </c>
      <c r="B172" s="119" t="s">
        <v>389</v>
      </c>
      <c r="C172" s="122" t="s">
        <v>316</v>
      </c>
      <c r="D172" s="118" t="s">
        <v>390</v>
      </c>
      <c r="E172" s="118"/>
      <c r="F172" s="120" t="n">
        <f aca="false">F175</f>
        <v>0</v>
      </c>
      <c r="G172" s="120" t="n">
        <f aca="false">G175</f>
        <v>0</v>
      </c>
      <c r="H172" s="120" t="n">
        <f aca="false">F172-G172</f>
        <v>0</v>
      </c>
    </row>
    <row r="173" customFormat="false" ht="15" hidden="true" customHeight="true" outlineLevel="0" collapsed="false">
      <c r="A173" s="156" t="n">
        <v>140</v>
      </c>
      <c r="B173" s="119" t="s">
        <v>317</v>
      </c>
      <c r="C173" s="122" t="s">
        <v>316</v>
      </c>
      <c r="D173" s="118" t="s">
        <v>318</v>
      </c>
      <c r="E173" s="118"/>
      <c r="F173" s="120" t="n">
        <f aca="false">F175</f>
        <v>0</v>
      </c>
      <c r="G173" s="120" t="n">
        <f aca="false">G175</f>
        <v>0</v>
      </c>
      <c r="H173" s="120" t="n">
        <f aca="false">F173-G173</f>
        <v>0</v>
      </c>
    </row>
    <row r="174" customFormat="false" ht="15" hidden="true" customHeight="true" outlineLevel="0" collapsed="false">
      <c r="A174" s="156" t="n">
        <v>141</v>
      </c>
      <c r="B174" s="181" t="s">
        <v>186</v>
      </c>
      <c r="C174" s="122" t="s">
        <v>316</v>
      </c>
      <c r="D174" s="118" t="s">
        <v>318</v>
      </c>
      <c r="E174" s="118" t="s">
        <v>187</v>
      </c>
      <c r="F174" s="120" t="n">
        <f aca="false">F175</f>
        <v>0</v>
      </c>
      <c r="G174" s="120" t="n">
        <f aca="false">G175</f>
        <v>0</v>
      </c>
      <c r="H174" s="120" t="n">
        <f aca="false">F174-G174</f>
        <v>0</v>
      </c>
    </row>
    <row r="175" customFormat="false" ht="15" hidden="true" customHeight="true" outlineLevel="0" collapsed="false">
      <c r="A175" s="156" t="n">
        <v>142</v>
      </c>
      <c r="B175" s="111" t="s">
        <v>301</v>
      </c>
      <c r="C175" s="182" t="s">
        <v>316</v>
      </c>
      <c r="D175" s="113" t="s">
        <v>318</v>
      </c>
      <c r="E175" s="113" t="s">
        <v>189</v>
      </c>
      <c r="F175" s="114" t="n">
        <v>0</v>
      </c>
      <c r="G175" s="114" t="n">
        <v>0</v>
      </c>
      <c r="H175" s="114" t="n">
        <f aca="false">F175-G175</f>
        <v>0</v>
      </c>
    </row>
    <row r="176" customFormat="false" ht="62.25" hidden="false" customHeight="true" outlineLevel="0" collapsed="false">
      <c r="A176" s="156" t="n">
        <v>135</v>
      </c>
      <c r="B176" s="131" t="s">
        <v>319</v>
      </c>
      <c r="C176" s="122" t="s">
        <v>316</v>
      </c>
      <c r="D176" s="122"/>
      <c r="E176" s="122"/>
      <c r="F176" s="109" t="n">
        <f aca="false">F180</f>
        <v>24.364</v>
      </c>
      <c r="G176" s="109" t="n">
        <f aca="false">G180</f>
        <v>24.364</v>
      </c>
      <c r="H176" s="109" t="n">
        <f aca="false">F176-G176</f>
        <v>0</v>
      </c>
    </row>
    <row r="177" customFormat="false" ht="24" hidden="false" customHeight="false" outlineLevel="0" collapsed="false">
      <c r="A177" s="156" t="n">
        <v>136</v>
      </c>
      <c r="B177" s="131" t="s">
        <v>264</v>
      </c>
      <c r="C177" s="122" t="s">
        <v>316</v>
      </c>
      <c r="D177" s="122" t="s">
        <v>265</v>
      </c>
      <c r="E177" s="122"/>
      <c r="F177" s="109" t="n">
        <f aca="false">F180</f>
        <v>24.364</v>
      </c>
      <c r="G177" s="109" t="n">
        <f aca="false">G180</f>
        <v>24.364</v>
      </c>
      <c r="H177" s="109" t="n">
        <f aca="false">F177-G177</f>
        <v>0</v>
      </c>
    </row>
    <row r="178" customFormat="false" ht="25.5" hidden="false" customHeight="true" outlineLevel="0" collapsed="false">
      <c r="A178" s="156" t="n">
        <v>137</v>
      </c>
      <c r="B178" s="131" t="s">
        <v>415</v>
      </c>
      <c r="C178" s="122" t="s">
        <v>316</v>
      </c>
      <c r="D178" s="122" t="s">
        <v>37</v>
      </c>
      <c r="E178" s="122"/>
      <c r="F178" s="109" t="n">
        <f aca="false">F180</f>
        <v>24.364</v>
      </c>
      <c r="G178" s="109" t="n">
        <f aca="false">G180</f>
        <v>24.364</v>
      </c>
      <c r="H178" s="109" t="n">
        <f aca="false">F178-G178</f>
        <v>0</v>
      </c>
    </row>
    <row r="179" customFormat="false" ht="22.5" hidden="false" customHeight="false" outlineLevel="0" collapsed="false">
      <c r="A179" s="156" t="n">
        <v>138</v>
      </c>
      <c r="B179" s="183" t="s">
        <v>186</v>
      </c>
      <c r="C179" s="122" t="s">
        <v>316</v>
      </c>
      <c r="D179" s="122" t="s">
        <v>37</v>
      </c>
      <c r="E179" s="122" t="s">
        <v>187</v>
      </c>
      <c r="F179" s="109" t="n">
        <f aca="false">F180</f>
        <v>24.364</v>
      </c>
      <c r="G179" s="109" t="n">
        <f aca="false">G180</f>
        <v>24.364</v>
      </c>
      <c r="H179" s="109" t="n">
        <f aca="false">F179-G179</f>
        <v>0</v>
      </c>
    </row>
    <row r="180" customFormat="false" ht="12.75" hidden="false" customHeight="false" outlineLevel="0" collapsed="false">
      <c r="A180" s="156" t="n">
        <v>139</v>
      </c>
      <c r="B180" s="111" t="s">
        <v>301</v>
      </c>
      <c r="C180" s="113" t="s">
        <v>316</v>
      </c>
      <c r="D180" s="113" t="s">
        <v>37</v>
      </c>
      <c r="E180" s="113" t="s">
        <v>189</v>
      </c>
      <c r="F180" s="114" t="n">
        <v>24.364</v>
      </c>
      <c r="G180" s="114" t="n">
        <v>24.364</v>
      </c>
      <c r="H180" s="114" t="n">
        <f aca="false">F180-G180</f>
        <v>0</v>
      </c>
    </row>
    <row r="181" s="162" customFormat="true" ht="24" hidden="false" customHeight="false" outlineLevel="0" collapsed="false">
      <c r="A181" s="156" t="n">
        <v>140</v>
      </c>
      <c r="B181" s="119" t="s">
        <v>233</v>
      </c>
      <c r="C181" s="98" t="s">
        <v>321</v>
      </c>
      <c r="D181" s="118"/>
      <c r="E181" s="118"/>
      <c r="F181" s="120" t="n">
        <f aca="false">F182</f>
        <v>374.32</v>
      </c>
      <c r="G181" s="120" t="n">
        <f aca="false">G182</f>
        <v>374.32</v>
      </c>
      <c r="H181" s="120" t="n">
        <f aca="false">F181-G181</f>
        <v>0</v>
      </c>
    </row>
    <row r="182" s="162" customFormat="true" ht="24" hidden="false" customHeight="false" outlineLevel="0" collapsed="false">
      <c r="A182" s="156" t="n">
        <v>141</v>
      </c>
      <c r="B182" s="108" t="s">
        <v>235</v>
      </c>
      <c r="C182" s="98" t="s">
        <v>321</v>
      </c>
      <c r="D182" s="118" t="s">
        <v>246</v>
      </c>
      <c r="E182" s="118"/>
      <c r="F182" s="120" t="n">
        <f aca="false">F183</f>
        <v>374.32</v>
      </c>
      <c r="G182" s="120" t="n">
        <f aca="false">G183</f>
        <v>374.32</v>
      </c>
      <c r="H182" s="120" t="n">
        <f aca="false">F182-G182</f>
        <v>0</v>
      </c>
    </row>
    <row r="183" customFormat="false" ht="16.5" hidden="false" customHeight="true" outlineLevel="0" collapsed="false">
      <c r="A183" s="156" t="n">
        <v>142</v>
      </c>
      <c r="B183" s="108" t="s">
        <v>306</v>
      </c>
      <c r="C183" s="98" t="s">
        <v>321</v>
      </c>
      <c r="D183" s="118" t="s">
        <v>29</v>
      </c>
      <c r="E183" s="118"/>
      <c r="F183" s="120" t="n">
        <f aca="false">F184</f>
        <v>374.32</v>
      </c>
      <c r="G183" s="120" t="n">
        <f aca="false">G184</f>
        <v>374.32</v>
      </c>
      <c r="H183" s="120" t="n">
        <f aca="false">F183-G183</f>
        <v>0</v>
      </c>
    </row>
    <row r="184" customFormat="false" ht="22.5" hidden="false" customHeight="false" outlineLevel="0" collapsed="false">
      <c r="A184" s="156" t="n">
        <v>143</v>
      </c>
      <c r="B184" s="180" t="s">
        <v>186</v>
      </c>
      <c r="C184" s="98" t="s">
        <v>321</v>
      </c>
      <c r="D184" s="118" t="s">
        <v>29</v>
      </c>
      <c r="E184" s="118" t="s">
        <v>187</v>
      </c>
      <c r="F184" s="120" t="n">
        <f aca="false">F185</f>
        <v>374.32</v>
      </c>
      <c r="G184" s="120" t="n">
        <f aca="false">G185</f>
        <v>374.32</v>
      </c>
      <c r="H184" s="120" t="n">
        <f aca="false">F184-G184</f>
        <v>0</v>
      </c>
    </row>
    <row r="185" customFormat="false" ht="15" hidden="false" customHeight="true" outlineLevel="0" collapsed="false">
      <c r="A185" s="156" t="n">
        <v>144</v>
      </c>
      <c r="B185" s="111" t="s">
        <v>301</v>
      </c>
      <c r="C185" s="113" t="s">
        <v>321</v>
      </c>
      <c r="D185" s="113" t="s">
        <v>29</v>
      </c>
      <c r="E185" s="113" t="s">
        <v>189</v>
      </c>
      <c r="F185" s="114" t="n">
        <v>374.32</v>
      </c>
      <c r="G185" s="114" t="n">
        <v>374.32</v>
      </c>
      <c r="H185" s="114" t="n">
        <f aca="false">F185-G185</f>
        <v>0</v>
      </c>
    </row>
    <row r="186" customFormat="false" ht="15" hidden="false" customHeight="true" outlineLevel="0" collapsed="false">
      <c r="A186" s="156" t="n">
        <v>145</v>
      </c>
      <c r="B186" s="115" t="s">
        <v>322</v>
      </c>
      <c r="C186" s="118" t="s">
        <v>323</v>
      </c>
      <c r="D186" s="118"/>
      <c r="E186" s="118"/>
      <c r="F186" s="120" t="n">
        <f aca="false">F190</f>
        <v>295</v>
      </c>
      <c r="G186" s="120" t="n">
        <f aca="false">G190</f>
        <v>295</v>
      </c>
      <c r="H186" s="120" t="n">
        <f aca="false">F186-G186</f>
        <v>0</v>
      </c>
    </row>
    <row r="187" customFormat="false" ht="25.5" hidden="false" customHeight="true" outlineLevel="0" collapsed="false">
      <c r="A187" s="156" t="n">
        <v>146</v>
      </c>
      <c r="B187" s="115" t="s">
        <v>324</v>
      </c>
      <c r="C187" s="118" t="s">
        <v>323</v>
      </c>
      <c r="D187" s="118" t="s">
        <v>265</v>
      </c>
      <c r="E187" s="118"/>
      <c r="F187" s="120" t="n">
        <f aca="false">F190</f>
        <v>295</v>
      </c>
      <c r="G187" s="120" t="n">
        <f aca="false">G190</f>
        <v>295</v>
      </c>
      <c r="H187" s="120" t="n">
        <f aca="false">F187-G187</f>
        <v>0</v>
      </c>
    </row>
    <row r="188" customFormat="false" ht="12.75" hidden="false" customHeight="true" outlineLevel="0" collapsed="false">
      <c r="A188" s="156" t="n">
        <v>147</v>
      </c>
      <c r="B188" s="108" t="s">
        <v>415</v>
      </c>
      <c r="C188" s="118" t="s">
        <v>323</v>
      </c>
      <c r="D188" s="118"/>
      <c r="E188" s="118"/>
      <c r="F188" s="120" t="n">
        <f aca="false">F190</f>
        <v>295</v>
      </c>
      <c r="G188" s="120" t="n">
        <f aca="false">G190</f>
        <v>295</v>
      </c>
      <c r="H188" s="120" t="n">
        <f aca="false">F188-G188</f>
        <v>0</v>
      </c>
    </row>
    <row r="189" customFormat="false" ht="22.5" hidden="false" customHeight="true" outlineLevel="0" collapsed="false">
      <c r="A189" s="156" t="n">
        <v>148</v>
      </c>
      <c r="B189" s="183" t="s">
        <v>186</v>
      </c>
      <c r="C189" s="118" t="s">
        <v>323</v>
      </c>
      <c r="D189" s="118" t="s">
        <v>37</v>
      </c>
      <c r="E189" s="118" t="s">
        <v>187</v>
      </c>
      <c r="F189" s="120" t="n">
        <f aca="false">F190</f>
        <v>295</v>
      </c>
      <c r="G189" s="120" t="n">
        <f aca="false">G190</f>
        <v>295</v>
      </c>
      <c r="H189" s="120" t="n">
        <f aca="false">F189-G189</f>
        <v>0</v>
      </c>
    </row>
    <row r="190" customFormat="false" ht="18" hidden="false" customHeight="true" outlineLevel="0" collapsed="false">
      <c r="A190" s="156" t="n">
        <v>149</v>
      </c>
      <c r="B190" s="111" t="s">
        <v>301</v>
      </c>
      <c r="C190" s="113" t="s">
        <v>323</v>
      </c>
      <c r="D190" s="113" t="s">
        <v>37</v>
      </c>
      <c r="E190" s="113" t="s">
        <v>189</v>
      </c>
      <c r="F190" s="114" t="n">
        <v>295</v>
      </c>
      <c r="G190" s="114" t="n">
        <v>295</v>
      </c>
      <c r="H190" s="114" t="n">
        <f aca="false">F190-G190</f>
        <v>0</v>
      </c>
    </row>
    <row r="191" customFormat="false" ht="18" hidden="false" customHeight="true" outlineLevel="0" collapsed="false">
      <c r="A191" s="156" t="n">
        <v>150</v>
      </c>
      <c r="B191" s="119" t="s">
        <v>325</v>
      </c>
      <c r="C191" s="118" t="s">
        <v>323</v>
      </c>
      <c r="D191" s="118"/>
      <c r="E191" s="118"/>
      <c r="F191" s="120" t="n">
        <f aca="false">F195</f>
        <v>5.58335</v>
      </c>
      <c r="G191" s="120" t="n">
        <f aca="false">G195</f>
        <v>5.58335</v>
      </c>
      <c r="H191" s="120" t="n">
        <f aca="false">F191-G191</f>
        <v>0</v>
      </c>
    </row>
    <row r="192" customFormat="false" ht="30" hidden="false" customHeight="true" outlineLevel="0" collapsed="false">
      <c r="A192" s="156" t="n">
        <v>151</v>
      </c>
      <c r="B192" s="119" t="s">
        <v>326</v>
      </c>
      <c r="C192" s="118" t="s">
        <v>323</v>
      </c>
      <c r="D192" s="118" t="s">
        <v>265</v>
      </c>
      <c r="E192" s="118"/>
      <c r="F192" s="120" t="n">
        <f aca="false">F195</f>
        <v>5.58335</v>
      </c>
      <c r="G192" s="120" t="n">
        <f aca="false">G195</f>
        <v>5.58335</v>
      </c>
      <c r="H192" s="120" t="n">
        <f aca="false">F192-G192</f>
        <v>0</v>
      </c>
    </row>
    <row r="193" customFormat="false" ht="18" hidden="false" customHeight="true" outlineLevel="0" collapsed="false">
      <c r="A193" s="156" t="n">
        <v>152</v>
      </c>
      <c r="B193" s="119" t="s">
        <v>415</v>
      </c>
      <c r="C193" s="118" t="s">
        <v>323</v>
      </c>
      <c r="D193" s="118"/>
      <c r="E193" s="118"/>
      <c r="F193" s="120" t="n">
        <f aca="false">F195</f>
        <v>5.58335</v>
      </c>
      <c r="G193" s="120" t="n">
        <f aca="false">G195</f>
        <v>5.58335</v>
      </c>
      <c r="H193" s="120" t="n">
        <f aca="false">F193-G193</f>
        <v>0</v>
      </c>
    </row>
    <row r="194" customFormat="false" ht="25.5" hidden="false" customHeight="true" outlineLevel="0" collapsed="false">
      <c r="A194" s="156" t="n">
        <v>153</v>
      </c>
      <c r="B194" s="119" t="s">
        <v>186</v>
      </c>
      <c r="C194" s="118" t="s">
        <v>323</v>
      </c>
      <c r="D194" s="118" t="s">
        <v>37</v>
      </c>
      <c r="E194" s="118" t="s">
        <v>187</v>
      </c>
      <c r="F194" s="120" t="n">
        <f aca="false">F195</f>
        <v>5.58335</v>
      </c>
      <c r="G194" s="120" t="n">
        <f aca="false">G195</f>
        <v>5.58335</v>
      </c>
      <c r="H194" s="120" t="n">
        <f aca="false">F194-G194</f>
        <v>0</v>
      </c>
    </row>
    <row r="195" customFormat="false" ht="18" hidden="false" customHeight="true" outlineLevel="0" collapsed="false">
      <c r="A195" s="156" t="n">
        <v>154</v>
      </c>
      <c r="B195" s="111" t="s">
        <v>301</v>
      </c>
      <c r="C195" s="113" t="s">
        <v>323</v>
      </c>
      <c r="D195" s="113" t="s">
        <v>37</v>
      </c>
      <c r="E195" s="113" t="s">
        <v>189</v>
      </c>
      <c r="F195" s="114" t="n">
        <v>5.58335</v>
      </c>
      <c r="G195" s="114" t="n">
        <v>5.58335</v>
      </c>
      <c r="H195" s="114" t="n">
        <f aca="false">F195-G195</f>
        <v>0</v>
      </c>
    </row>
    <row r="196" customFormat="false" ht="13.5" hidden="false" customHeight="true" outlineLevel="0" collapsed="false">
      <c r="A196" s="156" t="n">
        <v>155</v>
      </c>
      <c r="B196" s="111" t="s">
        <v>273</v>
      </c>
      <c r="C196" s="113" t="s">
        <v>305</v>
      </c>
      <c r="D196" s="113" t="s">
        <v>274</v>
      </c>
      <c r="E196" s="113" t="s">
        <v>189</v>
      </c>
      <c r="F196" s="114" t="n">
        <v>0.7772</v>
      </c>
      <c r="G196" s="114" t="n">
        <v>0.77728</v>
      </c>
      <c r="H196" s="114" t="n">
        <f aca="false">F196-G196</f>
        <v>-7.9999999999969E-005</v>
      </c>
    </row>
    <row r="197" customFormat="false" ht="11.25" hidden="true" customHeight="true" outlineLevel="0" collapsed="false">
      <c r="A197" s="156"/>
      <c r="B197" s="104" t="s">
        <v>190</v>
      </c>
      <c r="C197" s="106"/>
      <c r="D197" s="106"/>
      <c r="E197" s="106" t="s">
        <v>191</v>
      </c>
      <c r="F197" s="107"/>
      <c r="G197" s="107"/>
      <c r="H197" s="107" t="n">
        <f aca="false">F197-G197</f>
        <v>0</v>
      </c>
    </row>
    <row r="198" customFormat="false" ht="14.25" hidden="true" customHeight="true" outlineLevel="0" collapsed="false">
      <c r="A198" s="156"/>
      <c r="B198" s="131" t="s">
        <v>328</v>
      </c>
      <c r="C198" s="98" t="s">
        <v>329</v>
      </c>
      <c r="D198" s="98"/>
      <c r="E198" s="98" t="s">
        <v>193</v>
      </c>
      <c r="F198" s="109" t="n">
        <f aca="false">F199</f>
        <v>0</v>
      </c>
      <c r="G198" s="109" t="n">
        <f aca="false">G199</f>
        <v>0</v>
      </c>
      <c r="H198" s="109" t="n">
        <f aca="false">F198-G198</f>
        <v>0</v>
      </c>
    </row>
    <row r="199" customFormat="false" ht="13.5" hidden="true" customHeight="true" outlineLevel="0" collapsed="false">
      <c r="A199" s="156"/>
      <c r="B199" s="131" t="s">
        <v>243</v>
      </c>
      <c r="C199" s="98" t="s">
        <v>329</v>
      </c>
      <c r="D199" s="98" t="s">
        <v>250</v>
      </c>
      <c r="E199" s="98" t="s">
        <v>193</v>
      </c>
      <c r="F199" s="109"/>
      <c r="G199" s="109"/>
      <c r="H199" s="109" t="n">
        <f aca="false">F199-G199</f>
        <v>0</v>
      </c>
    </row>
    <row r="200" customFormat="false" ht="13.5" hidden="true" customHeight="true" outlineLevel="0" collapsed="false">
      <c r="A200" s="156"/>
      <c r="B200" s="131" t="s">
        <v>330</v>
      </c>
      <c r="C200" s="98" t="s">
        <v>331</v>
      </c>
      <c r="D200" s="98"/>
      <c r="E200" s="98" t="s">
        <v>193</v>
      </c>
      <c r="F200" s="109"/>
      <c r="G200" s="109"/>
      <c r="H200" s="109" t="n">
        <f aca="false">F200-G200</f>
        <v>0</v>
      </c>
    </row>
    <row r="201" customFormat="false" ht="9.75" hidden="true" customHeight="true" outlineLevel="0" collapsed="false">
      <c r="A201" s="156"/>
      <c r="B201" s="131" t="s">
        <v>243</v>
      </c>
      <c r="C201" s="98" t="s">
        <v>331</v>
      </c>
      <c r="D201" s="98" t="s">
        <v>250</v>
      </c>
      <c r="E201" s="98" t="s">
        <v>193</v>
      </c>
      <c r="F201" s="109"/>
      <c r="G201" s="109"/>
      <c r="H201" s="109" t="n">
        <f aca="false">F201-G201</f>
        <v>0</v>
      </c>
    </row>
    <row r="202" customFormat="false" ht="12.75" hidden="true" customHeight="true" outlineLevel="0" collapsed="false">
      <c r="A202" s="156"/>
      <c r="B202" s="131" t="s">
        <v>332</v>
      </c>
      <c r="C202" s="98" t="s">
        <v>333</v>
      </c>
      <c r="D202" s="98"/>
      <c r="E202" s="98" t="s">
        <v>193</v>
      </c>
      <c r="F202" s="109"/>
      <c r="G202" s="109"/>
      <c r="H202" s="109" t="n">
        <f aca="false">F202-G202</f>
        <v>0</v>
      </c>
    </row>
    <row r="203" customFormat="false" ht="21" hidden="true" customHeight="true" outlineLevel="0" collapsed="false">
      <c r="A203" s="156"/>
      <c r="B203" s="131" t="s">
        <v>243</v>
      </c>
      <c r="C203" s="98" t="s">
        <v>333</v>
      </c>
      <c r="D203" s="98" t="s">
        <v>250</v>
      </c>
      <c r="E203" s="98" t="s">
        <v>193</v>
      </c>
      <c r="F203" s="109"/>
      <c r="G203" s="109"/>
      <c r="H203" s="109" t="n">
        <f aca="false">F203-G203</f>
        <v>0</v>
      </c>
    </row>
    <row r="204" customFormat="false" ht="29.25" hidden="true" customHeight="true" outlineLevel="0" collapsed="false">
      <c r="A204" s="156"/>
      <c r="B204" s="131" t="s">
        <v>334</v>
      </c>
      <c r="C204" s="98" t="s">
        <v>335</v>
      </c>
      <c r="D204" s="98"/>
      <c r="E204" s="98" t="s">
        <v>193</v>
      </c>
      <c r="F204" s="109"/>
      <c r="G204" s="109"/>
      <c r="H204" s="109" t="n">
        <f aca="false">F204-G204</f>
        <v>0</v>
      </c>
    </row>
    <row r="205" customFormat="false" ht="51" hidden="false" customHeight="true" outlineLevel="0" collapsed="false">
      <c r="A205" s="156" t="n">
        <v>156</v>
      </c>
      <c r="B205" s="161" t="s">
        <v>302</v>
      </c>
      <c r="C205" s="158" t="s">
        <v>336</v>
      </c>
      <c r="D205" s="158"/>
      <c r="E205" s="158"/>
      <c r="F205" s="160" t="n">
        <f aca="false">F206+F227+F234+F254+F216+F222+F213+F263+F262+F243+F248+F253</f>
        <v>8597.8764</v>
      </c>
      <c r="G205" s="160" t="n">
        <f aca="false">G206+G227+G234+G254+G216+G222+G213+G263+G262+G243+G248+G253</f>
        <v>7646.87748</v>
      </c>
      <c r="H205" s="160" t="n">
        <f aca="false">F205-G205</f>
        <v>950.998919999998</v>
      </c>
    </row>
    <row r="206" customFormat="false" ht="36" hidden="false" customHeight="false" outlineLevel="0" collapsed="false">
      <c r="A206" s="156" t="n">
        <v>157</v>
      </c>
      <c r="B206" s="108" t="s">
        <v>354</v>
      </c>
      <c r="C206" s="98" t="s">
        <v>338</v>
      </c>
      <c r="D206" s="98"/>
      <c r="E206" s="122"/>
      <c r="F206" s="109" t="n">
        <f aca="false">F207</f>
        <v>3945.279</v>
      </c>
      <c r="G206" s="109" t="n">
        <f aca="false">G210</f>
        <v>3064.244</v>
      </c>
      <c r="H206" s="109" t="n">
        <f aca="false">F206-G206</f>
        <v>881.035</v>
      </c>
    </row>
    <row r="207" customFormat="false" ht="27" hidden="false" customHeight="true" outlineLevel="0" collapsed="false">
      <c r="A207" s="156" t="n">
        <v>158</v>
      </c>
      <c r="B207" s="175" t="s">
        <v>370</v>
      </c>
      <c r="C207" s="98" t="s">
        <v>338</v>
      </c>
      <c r="D207" s="98" t="s">
        <v>265</v>
      </c>
      <c r="E207" s="122"/>
      <c r="F207" s="109" t="n">
        <f aca="false">F208</f>
        <v>3945.279</v>
      </c>
      <c r="G207" s="109" t="n">
        <f aca="false">G210</f>
        <v>3064.244</v>
      </c>
      <c r="H207" s="109" t="n">
        <f aca="false">F207-G207</f>
        <v>881.035</v>
      </c>
    </row>
    <row r="208" customFormat="false" ht="24" hidden="false" customHeight="false" outlineLevel="0" collapsed="false">
      <c r="A208" s="156" t="n">
        <v>159</v>
      </c>
      <c r="B208" s="175" t="s">
        <v>320</v>
      </c>
      <c r="C208" s="98" t="s">
        <v>338</v>
      </c>
      <c r="D208" s="98" t="s">
        <v>37</v>
      </c>
      <c r="E208" s="122"/>
      <c r="F208" s="109" t="n">
        <f aca="false">F209</f>
        <v>3945.279</v>
      </c>
      <c r="G208" s="109" t="n">
        <f aca="false">G209</f>
        <v>3064.244</v>
      </c>
      <c r="H208" s="109" t="n">
        <f aca="false">F208-G208</f>
        <v>881.035</v>
      </c>
    </row>
    <row r="209" customFormat="false" ht="13.5" hidden="false" customHeight="true" outlineLevel="0" collapsed="false">
      <c r="A209" s="156" t="n">
        <v>160</v>
      </c>
      <c r="B209" s="184" t="s">
        <v>190</v>
      </c>
      <c r="C209" s="98" t="s">
        <v>338</v>
      </c>
      <c r="D209" s="98" t="s">
        <v>37</v>
      </c>
      <c r="E209" s="98" t="s">
        <v>191</v>
      </c>
      <c r="F209" s="109" t="n">
        <f aca="false">F210</f>
        <v>3945.279</v>
      </c>
      <c r="G209" s="109" t="n">
        <f aca="false">G210</f>
        <v>3064.244</v>
      </c>
      <c r="H209" s="109" t="n">
        <f aca="false">F209-G209</f>
        <v>881.035</v>
      </c>
    </row>
    <row r="210" customFormat="false" ht="13.5" hidden="false" customHeight="true" outlineLevel="0" collapsed="false">
      <c r="A210" s="156" t="n">
        <v>161</v>
      </c>
      <c r="B210" s="185" t="s">
        <v>192</v>
      </c>
      <c r="C210" s="113" t="s">
        <v>338</v>
      </c>
      <c r="D210" s="113" t="s">
        <v>37</v>
      </c>
      <c r="E210" s="113" t="s">
        <v>193</v>
      </c>
      <c r="F210" s="114" t="n">
        <v>3945.279</v>
      </c>
      <c r="G210" s="114" t="n">
        <v>3064.244</v>
      </c>
      <c r="H210" s="114" t="n">
        <f aca="false">F210-G210</f>
        <v>881.035</v>
      </c>
    </row>
    <row r="211" customFormat="false" ht="27.75" hidden="false" customHeight="true" outlineLevel="0" collapsed="false">
      <c r="A211" s="156" t="n">
        <v>162</v>
      </c>
      <c r="B211" s="96" t="s">
        <v>264</v>
      </c>
      <c r="C211" s="118" t="s">
        <v>340</v>
      </c>
      <c r="D211" s="98" t="s">
        <v>265</v>
      </c>
      <c r="E211" s="98" t="s">
        <v>193</v>
      </c>
      <c r="F211" s="136" t="n">
        <f aca="false">F215</f>
        <v>1118.43</v>
      </c>
      <c r="G211" s="109" t="n">
        <f aca="false">G215</f>
        <v>1118.43</v>
      </c>
      <c r="H211" s="109" t="n">
        <f aca="false">F211-G211</f>
        <v>0</v>
      </c>
    </row>
    <row r="212" customFormat="false" ht="16.5" hidden="false" customHeight="true" outlineLevel="0" collapsed="false">
      <c r="A212" s="156" t="n">
        <v>163</v>
      </c>
      <c r="B212" s="96" t="s">
        <v>320</v>
      </c>
      <c r="C212" s="118" t="s">
        <v>340</v>
      </c>
      <c r="D212" s="98" t="s">
        <v>37</v>
      </c>
      <c r="E212" s="98" t="s">
        <v>193</v>
      </c>
      <c r="F212" s="136" t="n">
        <f aca="false">F215</f>
        <v>1118.43</v>
      </c>
      <c r="G212" s="110" t="n">
        <f aca="false">G215</f>
        <v>1118.43</v>
      </c>
      <c r="H212" s="110" t="n">
        <f aca="false">F212-G212</f>
        <v>0</v>
      </c>
    </row>
    <row r="213" customFormat="false" ht="37.5" hidden="false" customHeight="true" outlineLevel="0" collapsed="false">
      <c r="A213" s="156" t="n">
        <v>164</v>
      </c>
      <c r="B213" s="134" t="s">
        <v>416</v>
      </c>
      <c r="C213" s="118" t="s">
        <v>340</v>
      </c>
      <c r="D213" s="98"/>
      <c r="E213" s="98" t="s">
        <v>193</v>
      </c>
      <c r="F213" s="136" t="n">
        <f aca="false">F215</f>
        <v>1118.43</v>
      </c>
      <c r="G213" s="110" t="n">
        <f aca="false">G215</f>
        <v>1118.43</v>
      </c>
      <c r="H213" s="110" t="n">
        <f aca="false">F213-G213</f>
        <v>0</v>
      </c>
    </row>
    <row r="214" customFormat="false" ht="16.5" hidden="false" customHeight="true" outlineLevel="0" collapsed="false">
      <c r="A214" s="156" t="n">
        <v>165</v>
      </c>
      <c r="B214" s="184" t="s">
        <v>190</v>
      </c>
      <c r="C214" s="118" t="s">
        <v>340</v>
      </c>
      <c r="D214" s="98" t="s">
        <v>265</v>
      </c>
      <c r="E214" s="98" t="s">
        <v>193</v>
      </c>
      <c r="F214" s="136" t="n">
        <f aca="false">F215</f>
        <v>1118.43</v>
      </c>
      <c r="G214" s="109" t="n">
        <f aca="false">G215</f>
        <v>1118.43</v>
      </c>
      <c r="H214" s="109" t="n">
        <f aca="false">F214-G214</f>
        <v>0</v>
      </c>
    </row>
    <row r="215" customFormat="false" ht="18" hidden="false" customHeight="true" outlineLevel="0" collapsed="false">
      <c r="A215" s="156" t="n">
        <v>166</v>
      </c>
      <c r="B215" s="185" t="s">
        <v>192</v>
      </c>
      <c r="C215" s="113" t="s">
        <v>340</v>
      </c>
      <c r="D215" s="113" t="s">
        <v>37</v>
      </c>
      <c r="E215" s="113" t="s">
        <v>193</v>
      </c>
      <c r="F215" s="186" t="n">
        <v>1118.43</v>
      </c>
      <c r="G215" s="114" t="n">
        <v>1118.43</v>
      </c>
      <c r="H215" s="114" t="n">
        <f aca="false">F215-G215</f>
        <v>0</v>
      </c>
    </row>
    <row r="216" customFormat="false" ht="24" hidden="true" customHeight="true" outlineLevel="0" collapsed="false">
      <c r="A216" s="156" t="n">
        <v>170</v>
      </c>
      <c r="B216" s="96" t="s">
        <v>264</v>
      </c>
      <c r="C216" s="98" t="s">
        <v>343</v>
      </c>
      <c r="D216" s="98" t="s">
        <v>265</v>
      </c>
      <c r="E216" s="98" t="s">
        <v>193</v>
      </c>
      <c r="F216" s="138" t="n">
        <f aca="false">F219</f>
        <v>0</v>
      </c>
      <c r="G216" s="110" t="n">
        <f aca="false">G218</f>
        <v>0</v>
      </c>
      <c r="H216" s="110" t="n">
        <f aca="false">F216-G216</f>
        <v>0</v>
      </c>
    </row>
    <row r="217" customFormat="false" ht="24.75" hidden="true" customHeight="true" outlineLevel="0" collapsed="false">
      <c r="A217" s="156" t="n">
        <v>171</v>
      </c>
      <c r="B217" s="96" t="s">
        <v>320</v>
      </c>
      <c r="C217" s="98" t="s">
        <v>343</v>
      </c>
      <c r="D217" s="98" t="s">
        <v>37</v>
      </c>
      <c r="E217" s="98" t="s">
        <v>193</v>
      </c>
      <c r="F217" s="138" t="n">
        <f aca="false">F219</f>
        <v>0</v>
      </c>
      <c r="G217" s="110" t="n">
        <f aca="false">G219</f>
        <v>0</v>
      </c>
      <c r="H217" s="110" t="n">
        <f aca="false">F217-G217</f>
        <v>0</v>
      </c>
    </row>
    <row r="218" customFormat="false" ht="60.75" hidden="true" customHeight="true" outlineLevel="0" collapsed="false">
      <c r="A218" s="156" t="n">
        <v>172</v>
      </c>
      <c r="B218" s="134" t="s">
        <v>342</v>
      </c>
      <c r="C218" s="118" t="s">
        <v>343</v>
      </c>
      <c r="D218" s="118"/>
      <c r="E218" s="118"/>
      <c r="F218" s="187" t="n">
        <f aca="false">F219</f>
        <v>0</v>
      </c>
      <c r="G218" s="110" t="n">
        <f aca="false">G219</f>
        <v>0</v>
      </c>
      <c r="H218" s="110" t="n">
        <f aca="false">F218-G218</f>
        <v>0</v>
      </c>
    </row>
    <row r="219" customFormat="false" ht="16.5" hidden="true" customHeight="true" outlineLevel="0" collapsed="false">
      <c r="A219" s="156" t="n">
        <v>173</v>
      </c>
      <c r="B219" s="185" t="s">
        <v>192</v>
      </c>
      <c r="C219" s="113" t="s">
        <v>343</v>
      </c>
      <c r="D219" s="113" t="s">
        <v>37</v>
      </c>
      <c r="E219" s="113" t="s">
        <v>193</v>
      </c>
      <c r="F219" s="139" t="n">
        <v>0</v>
      </c>
      <c r="G219" s="114" t="n">
        <v>0</v>
      </c>
      <c r="H219" s="114" t="n">
        <f aca="false">F219-G219</f>
        <v>0</v>
      </c>
    </row>
    <row r="220" customFormat="false" ht="26.25" hidden="true" customHeight="true" outlineLevel="0" collapsed="false">
      <c r="A220" s="156" t="n">
        <v>132</v>
      </c>
      <c r="B220" s="96" t="s">
        <v>264</v>
      </c>
      <c r="C220" s="98" t="s">
        <v>346</v>
      </c>
      <c r="D220" s="98" t="s">
        <v>265</v>
      </c>
      <c r="E220" s="98" t="s">
        <v>193</v>
      </c>
      <c r="F220" s="138" t="n">
        <f aca="false">F223</f>
        <v>0</v>
      </c>
      <c r="G220" s="110" t="n">
        <f aca="false">G221</f>
        <v>0</v>
      </c>
      <c r="H220" s="110" t="n">
        <f aca="false">F220-G220</f>
        <v>0</v>
      </c>
    </row>
    <row r="221" customFormat="false" ht="28.5" hidden="true" customHeight="true" outlineLevel="0" collapsed="false">
      <c r="A221" s="156" t="n">
        <v>133</v>
      </c>
      <c r="B221" s="96" t="s">
        <v>320</v>
      </c>
      <c r="C221" s="98" t="s">
        <v>346</v>
      </c>
      <c r="D221" s="98" t="s">
        <v>37</v>
      </c>
      <c r="E221" s="98" t="s">
        <v>193</v>
      </c>
      <c r="F221" s="138" t="n">
        <f aca="false">F223</f>
        <v>0</v>
      </c>
      <c r="G221" s="110" t="n">
        <f aca="false">G222</f>
        <v>0</v>
      </c>
      <c r="H221" s="110" t="n">
        <f aca="false">F221-G221</f>
        <v>0</v>
      </c>
    </row>
    <row r="222" customFormat="false" ht="62.25" hidden="true" customHeight="true" outlineLevel="0" collapsed="false">
      <c r="A222" s="156" t="n">
        <v>134</v>
      </c>
      <c r="B222" s="134" t="s">
        <v>417</v>
      </c>
      <c r="C222" s="118" t="s">
        <v>346</v>
      </c>
      <c r="D222" s="118"/>
      <c r="E222" s="118"/>
      <c r="F222" s="187" t="n">
        <f aca="false">F223</f>
        <v>0</v>
      </c>
      <c r="G222" s="120" t="n">
        <f aca="false">G223</f>
        <v>0</v>
      </c>
      <c r="H222" s="120" t="n">
        <f aca="false">F222-G222</f>
        <v>0</v>
      </c>
    </row>
    <row r="223" customFormat="false" ht="14.25" hidden="true" customHeight="true" outlineLevel="0" collapsed="false">
      <c r="A223" s="156" t="n">
        <v>135</v>
      </c>
      <c r="B223" s="185" t="s">
        <v>192</v>
      </c>
      <c r="C223" s="113" t="s">
        <v>346</v>
      </c>
      <c r="D223" s="113" t="s">
        <v>37</v>
      </c>
      <c r="E223" s="113" t="s">
        <v>193</v>
      </c>
      <c r="F223" s="139" t="n">
        <v>0</v>
      </c>
      <c r="G223" s="114" t="n">
        <v>0</v>
      </c>
      <c r="H223" s="114" t="n">
        <f aca="false">F223-G223</f>
        <v>0</v>
      </c>
    </row>
    <row r="224" customFormat="false" ht="14.25" hidden="false" customHeight="true" outlineLevel="0" collapsed="false">
      <c r="A224" s="156" t="n">
        <v>167</v>
      </c>
      <c r="B224" s="140" t="s">
        <v>418</v>
      </c>
      <c r="C224" s="142"/>
      <c r="D224" s="142"/>
      <c r="E224" s="142" t="s">
        <v>195</v>
      </c>
      <c r="F224" s="143" t="n">
        <f aca="false">F226</f>
        <v>3534.1674</v>
      </c>
      <c r="G224" s="143" t="n">
        <f aca="false">G226</f>
        <v>3464.20348</v>
      </c>
      <c r="H224" s="143" t="n">
        <f aca="false">F224-G224</f>
        <v>69.9639200000001</v>
      </c>
    </row>
    <row r="225" customFormat="false" ht="19.5" hidden="true" customHeight="true" outlineLevel="0" collapsed="false">
      <c r="A225" s="156" t="n">
        <v>175</v>
      </c>
      <c r="B225" s="185" t="s">
        <v>192</v>
      </c>
      <c r="C225" s="113" t="s">
        <v>346</v>
      </c>
      <c r="D225" s="113" t="s">
        <v>37</v>
      </c>
      <c r="E225" s="113" t="s">
        <v>193</v>
      </c>
      <c r="F225" s="114"/>
      <c r="G225" s="114" t="n">
        <v>0</v>
      </c>
      <c r="H225" s="114" t="n">
        <f aca="false">F225-G225</f>
        <v>0</v>
      </c>
    </row>
    <row r="226" customFormat="false" ht="18.75" hidden="false" customHeight="true" outlineLevel="0" collapsed="false">
      <c r="A226" s="156" t="n">
        <v>168</v>
      </c>
      <c r="B226" s="104" t="s">
        <v>198</v>
      </c>
      <c r="C226" s="106"/>
      <c r="D226" s="106"/>
      <c r="E226" s="106" t="s">
        <v>199</v>
      </c>
      <c r="F226" s="107" t="n">
        <f aca="false">F233+F238+F258+F262+F243+F248+F253+F267</f>
        <v>3534.1674</v>
      </c>
      <c r="G226" s="107" t="n">
        <f aca="false">G233+G238+G258+G262+G243+G248+G253+G267</f>
        <v>3464.20348</v>
      </c>
      <c r="H226" s="107" t="n">
        <f aca="false">F226-G226</f>
        <v>69.9639200000001</v>
      </c>
    </row>
    <row r="227" customFormat="false" ht="24" hidden="false" customHeight="false" outlineLevel="0" collapsed="false">
      <c r="A227" s="156" t="n">
        <v>169</v>
      </c>
      <c r="B227" s="125" t="s">
        <v>356</v>
      </c>
      <c r="C227" s="98" t="s">
        <v>357</v>
      </c>
      <c r="D227" s="98"/>
      <c r="E227" s="122"/>
      <c r="F227" s="109" t="n">
        <f aca="false">F228</f>
        <v>1378.006</v>
      </c>
      <c r="G227" s="109" t="n">
        <f aca="false">G228</f>
        <v>1308.042</v>
      </c>
      <c r="H227" s="109" t="n">
        <f aca="false">F227-G227</f>
        <v>69.9640000000002</v>
      </c>
    </row>
    <row r="228" customFormat="false" ht="23.25" hidden="false" customHeight="true" outlineLevel="0" collapsed="false">
      <c r="A228" s="156" t="n">
        <v>170</v>
      </c>
      <c r="B228" s="175" t="s">
        <v>370</v>
      </c>
      <c r="C228" s="98" t="s">
        <v>357</v>
      </c>
      <c r="D228" s="98" t="s">
        <v>265</v>
      </c>
      <c r="E228" s="122"/>
      <c r="F228" s="109" t="n">
        <f aca="false">F231</f>
        <v>1378.006</v>
      </c>
      <c r="G228" s="109" t="n">
        <f aca="false">G231</f>
        <v>1308.042</v>
      </c>
      <c r="H228" s="109" t="n">
        <f aca="false">F228-G228</f>
        <v>69.9640000000002</v>
      </c>
    </row>
    <row r="229" customFormat="false" ht="0.75" hidden="true" customHeight="true" outlineLevel="0" collapsed="false">
      <c r="A229" s="156"/>
      <c r="B229" s="175" t="s">
        <v>320</v>
      </c>
      <c r="C229" s="98" t="s">
        <v>355</v>
      </c>
      <c r="D229" s="98"/>
      <c r="E229" s="98" t="s">
        <v>199</v>
      </c>
      <c r="F229" s="109" t="n">
        <f aca="false">F230</f>
        <v>0</v>
      </c>
      <c r="G229" s="109" t="n">
        <f aca="false">G230</f>
        <v>0</v>
      </c>
      <c r="H229" s="109" t="n">
        <f aca="false">F229-G229</f>
        <v>0</v>
      </c>
    </row>
    <row r="230" customFormat="false" ht="17.25" hidden="true" customHeight="true" outlineLevel="0" collapsed="false">
      <c r="A230" s="156"/>
      <c r="B230" s="175" t="s">
        <v>370</v>
      </c>
      <c r="C230" s="98" t="s">
        <v>355</v>
      </c>
      <c r="D230" s="98" t="s">
        <v>37</v>
      </c>
      <c r="E230" s="98" t="s">
        <v>199</v>
      </c>
      <c r="F230" s="109"/>
      <c r="G230" s="109"/>
      <c r="H230" s="109" t="n">
        <f aca="false">F230-G230</f>
        <v>0</v>
      </c>
    </row>
    <row r="231" customFormat="false" ht="24" hidden="false" customHeight="false" outlineLevel="0" collapsed="false">
      <c r="A231" s="156" t="n">
        <v>171</v>
      </c>
      <c r="B231" s="175" t="s">
        <v>320</v>
      </c>
      <c r="C231" s="98" t="s">
        <v>357</v>
      </c>
      <c r="D231" s="98" t="s">
        <v>37</v>
      </c>
      <c r="E231" s="122"/>
      <c r="F231" s="109" t="n">
        <f aca="false">F232</f>
        <v>1378.006</v>
      </c>
      <c r="G231" s="109" t="n">
        <f aca="false">G232</f>
        <v>1308.042</v>
      </c>
      <c r="H231" s="109" t="n">
        <f aca="false">F231-G231</f>
        <v>69.9640000000002</v>
      </c>
    </row>
    <row r="232" customFormat="false" ht="12.75" hidden="false" customHeight="false" outlineLevel="0" collapsed="false">
      <c r="A232" s="156" t="n">
        <v>172</v>
      </c>
      <c r="B232" s="184" t="s">
        <v>419</v>
      </c>
      <c r="C232" s="98" t="s">
        <v>357</v>
      </c>
      <c r="D232" s="98" t="s">
        <v>37</v>
      </c>
      <c r="E232" s="98" t="s">
        <v>195</v>
      </c>
      <c r="F232" s="109" t="n">
        <f aca="false">F233</f>
        <v>1378.006</v>
      </c>
      <c r="G232" s="109" t="n">
        <f aca="false">G233</f>
        <v>1308.042</v>
      </c>
      <c r="H232" s="109" t="n">
        <f aca="false">F232-G232</f>
        <v>69.9640000000002</v>
      </c>
    </row>
    <row r="233" customFormat="false" ht="12.75" hidden="false" customHeight="false" outlineLevel="0" collapsed="false">
      <c r="A233" s="156" t="n">
        <v>173</v>
      </c>
      <c r="B233" s="185" t="s">
        <v>198</v>
      </c>
      <c r="C233" s="113" t="s">
        <v>357</v>
      </c>
      <c r="D233" s="113" t="s">
        <v>37</v>
      </c>
      <c r="E233" s="113" t="s">
        <v>199</v>
      </c>
      <c r="F233" s="114" t="n">
        <v>1378.006</v>
      </c>
      <c r="G233" s="114" t="n">
        <v>1308.042</v>
      </c>
      <c r="H233" s="114" t="n">
        <f aca="false">F233-G233</f>
        <v>69.9640000000002</v>
      </c>
    </row>
    <row r="234" s="162" customFormat="true" ht="24" hidden="false" customHeight="true" outlineLevel="0" collapsed="false">
      <c r="A234" s="156" t="n">
        <v>174</v>
      </c>
      <c r="B234" s="145" t="s">
        <v>358</v>
      </c>
      <c r="C234" s="98" t="s">
        <v>359</v>
      </c>
      <c r="D234" s="118"/>
      <c r="E234" s="118"/>
      <c r="F234" s="120" t="n">
        <f aca="false">F235</f>
        <v>559.0444</v>
      </c>
      <c r="G234" s="120" t="n">
        <f aca="false">G235</f>
        <v>559.04448</v>
      </c>
      <c r="H234" s="120" t="n">
        <f aca="false">F234-G234</f>
        <v>-8.00000000253931E-005</v>
      </c>
    </row>
    <row r="235" s="162" customFormat="true" ht="27.75" hidden="false" customHeight="true" outlineLevel="0" collapsed="false">
      <c r="A235" s="156" t="n">
        <v>175</v>
      </c>
      <c r="B235" s="175" t="s">
        <v>370</v>
      </c>
      <c r="C235" s="98" t="s">
        <v>359</v>
      </c>
      <c r="D235" s="118" t="s">
        <v>265</v>
      </c>
      <c r="E235" s="118"/>
      <c r="F235" s="120" t="n">
        <f aca="false">F236</f>
        <v>559.0444</v>
      </c>
      <c r="G235" s="120" t="n">
        <f aca="false">G236</f>
        <v>559.04448</v>
      </c>
      <c r="H235" s="120" t="n">
        <f aca="false">F235-G235</f>
        <v>-8.00000000253931E-005</v>
      </c>
    </row>
    <row r="236" s="162" customFormat="true" ht="24" hidden="false" customHeight="false" outlineLevel="0" collapsed="false">
      <c r="A236" s="156" t="n">
        <v>176</v>
      </c>
      <c r="B236" s="175" t="s">
        <v>320</v>
      </c>
      <c r="C236" s="98" t="s">
        <v>359</v>
      </c>
      <c r="D236" s="118" t="s">
        <v>37</v>
      </c>
      <c r="E236" s="118"/>
      <c r="F236" s="120" t="n">
        <f aca="false">F237</f>
        <v>559.0444</v>
      </c>
      <c r="G236" s="120" t="n">
        <f aca="false">G237</f>
        <v>559.04448</v>
      </c>
      <c r="H236" s="120" t="n">
        <f aca="false">F236-G236</f>
        <v>-8.00000000253931E-005</v>
      </c>
    </row>
    <row r="237" customFormat="false" ht="18" hidden="false" customHeight="true" outlineLevel="0" collapsed="false">
      <c r="A237" s="156" t="n">
        <v>177</v>
      </c>
      <c r="B237" s="175" t="s">
        <v>419</v>
      </c>
      <c r="C237" s="98" t="s">
        <v>359</v>
      </c>
      <c r="D237" s="98" t="s">
        <v>37</v>
      </c>
      <c r="E237" s="98" t="s">
        <v>195</v>
      </c>
      <c r="F237" s="109" t="n">
        <f aca="false">F238</f>
        <v>559.0444</v>
      </c>
      <c r="G237" s="109" t="n">
        <f aca="false">G238</f>
        <v>559.04448</v>
      </c>
      <c r="H237" s="109" t="n">
        <f aca="false">F237-G237</f>
        <v>-8.00000000253931E-005</v>
      </c>
    </row>
    <row r="238" customFormat="false" ht="13.5" hidden="false" customHeight="true" outlineLevel="0" collapsed="false">
      <c r="A238" s="156" t="n">
        <v>178</v>
      </c>
      <c r="B238" s="185" t="s">
        <v>198</v>
      </c>
      <c r="C238" s="113" t="s">
        <v>359</v>
      </c>
      <c r="D238" s="113" t="s">
        <v>37</v>
      </c>
      <c r="E238" s="113" t="s">
        <v>199</v>
      </c>
      <c r="F238" s="114" t="n">
        <v>559.0444</v>
      </c>
      <c r="G238" s="114" t="n">
        <v>559.04448</v>
      </c>
      <c r="H238" s="114" t="n">
        <f aca="false">F238-G238</f>
        <v>-8.00000000253931E-005</v>
      </c>
    </row>
    <row r="239" customFormat="false" ht="69.75" hidden="false" customHeight="true" outlineLevel="0" collapsed="false">
      <c r="A239" s="156" t="n">
        <v>179</v>
      </c>
      <c r="B239" s="144" t="s">
        <v>360</v>
      </c>
      <c r="C239" s="118" t="s">
        <v>361</v>
      </c>
      <c r="D239" s="118"/>
      <c r="E239" s="118" t="s">
        <v>199</v>
      </c>
      <c r="F239" s="120" t="n">
        <f aca="false">F243</f>
        <v>1334.599</v>
      </c>
      <c r="G239" s="120" t="n">
        <f aca="false">G243</f>
        <v>1334.599</v>
      </c>
      <c r="H239" s="120" t="n">
        <f aca="false">F239-G239</f>
        <v>0</v>
      </c>
    </row>
    <row r="240" customFormat="false" ht="15" hidden="false" customHeight="true" outlineLevel="0" collapsed="false">
      <c r="A240" s="156" t="n">
        <v>180</v>
      </c>
      <c r="B240" s="175" t="s">
        <v>370</v>
      </c>
      <c r="C240" s="118" t="s">
        <v>361</v>
      </c>
      <c r="D240" s="118"/>
      <c r="E240" s="118" t="s">
        <v>199</v>
      </c>
      <c r="F240" s="120" t="n">
        <f aca="false">F243</f>
        <v>1334.599</v>
      </c>
      <c r="G240" s="120" t="n">
        <f aca="false">G243</f>
        <v>1334.599</v>
      </c>
      <c r="H240" s="120" t="n">
        <f aca="false">F240-G240</f>
        <v>0</v>
      </c>
    </row>
    <row r="241" customFormat="false" ht="15" hidden="false" customHeight="true" outlineLevel="0" collapsed="false">
      <c r="A241" s="156" t="n">
        <v>181</v>
      </c>
      <c r="B241" s="175" t="s">
        <v>320</v>
      </c>
      <c r="C241" s="118" t="s">
        <v>361</v>
      </c>
      <c r="D241" s="118"/>
      <c r="E241" s="118" t="s">
        <v>199</v>
      </c>
      <c r="F241" s="120" t="n">
        <f aca="false">F243</f>
        <v>1334.599</v>
      </c>
      <c r="G241" s="120" t="n">
        <f aca="false">G243</f>
        <v>1334.599</v>
      </c>
      <c r="H241" s="120" t="n">
        <f aca="false">F241-G241</f>
        <v>0</v>
      </c>
    </row>
    <row r="242" customFormat="false" ht="15" hidden="false" customHeight="true" outlineLevel="0" collapsed="false">
      <c r="A242" s="156" t="n">
        <v>182</v>
      </c>
      <c r="B242" s="184" t="s">
        <v>419</v>
      </c>
      <c r="C242" s="118" t="s">
        <v>361</v>
      </c>
      <c r="D242" s="118"/>
      <c r="E242" s="118" t="s">
        <v>199</v>
      </c>
      <c r="F242" s="120" t="n">
        <f aca="false">F243</f>
        <v>1334.599</v>
      </c>
      <c r="G242" s="120" t="n">
        <f aca="false">G243</f>
        <v>1334.599</v>
      </c>
      <c r="H242" s="120" t="n">
        <f aca="false">F242-G242</f>
        <v>0</v>
      </c>
    </row>
    <row r="243" customFormat="false" ht="15" hidden="false" customHeight="true" outlineLevel="0" collapsed="false">
      <c r="A243" s="156" t="n">
        <v>183</v>
      </c>
      <c r="B243" s="185" t="s">
        <v>198</v>
      </c>
      <c r="C243" s="113" t="s">
        <v>361</v>
      </c>
      <c r="D243" s="113"/>
      <c r="E243" s="113" t="s">
        <v>199</v>
      </c>
      <c r="F243" s="114" t="n">
        <v>1334.599</v>
      </c>
      <c r="G243" s="114" t="n">
        <v>1334.599</v>
      </c>
      <c r="H243" s="114" t="n">
        <f aca="false">F243-G243</f>
        <v>0</v>
      </c>
    </row>
    <row r="244" customFormat="false" ht="74.25" hidden="false" customHeight="true" outlineLevel="0" collapsed="false">
      <c r="A244" s="156" t="n">
        <v>184</v>
      </c>
      <c r="B244" s="144" t="s">
        <v>362</v>
      </c>
      <c r="C244" s="118" t="s">
        <v>361</v>
      </c>
      <c r="D244" s="118"/>
      <c r="E244" s="118" t="s">
        <v>199</v>
      </c>
      <c r="F244" s="120" t="n">
        <f aca="false">F248</f>
        <v>235.518</v>
      </c>
      <c r="G244" s="120" t="n">
        <f aca="false">G248</f>
        <v>235.518</v>
      </c>
      <c r="H244" s="120" t="n">
        <f aca="false">F244-G244</f>
        <v>0</v>
      </c>
    </row>
    <row r="245" customFormat="false" ht="15" hidden="false" customHeight="true" outlineLevel="0" collapsed="false">
      <c r="A245" s="156" t="n">
        <v>185</v>
      </c>
      <c r="B245" s="175" t="s">
        <v>370</v>
      </c>
      <c r="C245" s="118" t="s">
        <v>361</v>
      </c>
      <c r="D245" s="118"/>
      <c r="E245" s="118" t="s">
        <v>199</v>
      </c>
      <c r="F245" s="120" t="n">
        <f aca="false">F248</f>
        <v>235.518</v>
      </c>
      <c r="G245" s="120" t="n">
        <f aca="false">G248</f>
        <v>235.518</v>
      </c>
      <c r="H245" s="120" t="n">
        <f aca="false">F245-G245</f>
        <v>0</v>
      </c>
    </row>
    <row r="246" customFormat="false" ht="15" hidden="false" customHeight="true" outlineLevel="0" collapsed="false">
      <c r="A246" s="156" t="n">
        <v>186</v>
      </c>
      <c r="B246" s="175" t="s">
        <v>320</v>
      </c>
      <c r="C246" s="118" t="s">
        <v>361</v>
      </c>
      <c r="D246" s="118"/>
      <c r="E246" s="118" t="s">
        <v>199</v>
      </c>
      <c r="F246" s="120" t="n">
        <f aca="false">F248</f>
        <v>235.518</v>
      </c>
      <c r="G246" s="120" t="n">
        <f aca="false">G248</f>
        <v>235.518</v>
      </c>
      <c r="H246" s="120" t="n">
        <f aca="false">F246-G246</f>
        <v>0</v>
      </c>
    </row>
    <row r="247" customFormat="false" ht="15" hidden="false" customHeight="true" outlineLevel="0" collapsed="false">
      <c r="A247" s="156" t="n">
        <v>187</v>
      </c>
      <c r="B247" s="184" t="s">
        <v>419</v>
      </c>
      <c r="C247" s="118" t="s">
        <v>361</v>
      </c>
      <c r="D247" s="118"/>
      <c r="E247" s="118" t="s">
        <v>199</v>
      </c>
      <c r="F247" s="120" t="n">
        <f aca="false">F248</f>
        <v>235.518</v>
      </c>
      <c r="G247" s="120" t="n">
        <f aca="false">G248</f>
        <v>235.518</v>
      </c>
      <c r="H247" s="120" t="n">
        <f aca="false">F247-G247</f>
        <v>0</v>
      </c>
    </row>
    <row r="248" customFormat="false" ht="12.75" hidden="false" customHeight="true" outlineLevel="0" collapsed="false">
      <c r="A248" s="156" t="n">
        <v>188</v>
      </c>
      <c r="B248" s="185" t="s">
        <v>198</v>
      </c>
      <c r="C248" s="113" t="s">
        <v>361</v>
      </c>
      <c r="D248" s="113"/>
      <c r="E248" s="113" t="s">
        <v>199</v>
      </c>
      <c r="F248" s="114" t="n">
        <v>235.518</v>
      </c>
      <c r="G248" s="114" t="n">
        <v>235.518</v>
      </c>
      <c r="H248" s="114" t="n">
        <f aca="false">F248-G248</f>
        <v>0</v>
      </c>
    </row>
    <row r="249" customFormat="false" ht="3.75" hidden="true" customHeight="true" outlineLevel="0" collapsed="false">
      <c r="A249" s="156" t="n">
        <v>147</v>
      </c>
      <c r="B249" s="145" t="s">
        <v>420</v>
      </c>
      <c r="C249" s="98" t="s">
        <v>364</v>
      </c>
      <c r="D249" s="118"/>
      <c r="E249" s="118" t="s">
        <v>199</v>
      </c>
      <c r="F249" s="120" t="n">
        <f aca="false">F253</f>
        <v>0</v>
      </c>
      <c r="G249" s="120" t="n">
        <f aca="false">G253</f>
        <v>0</v>
      </c>
      <c r="H249" s="120" t="n">
        <f aca="false">F249-G249</f>
        <v>0</v>
      </c>
    </row>
    <row r="250" customFormat="false" ht="1.5" hidden="true" customHeight="true" outlineLevel="0" collapsed="false">
      <c r="A250" s="156" t="n">
        <v>148</v>
      </c>
      <c r="B250" s="175" t="s">
        <v>370</v>
      </c>
      <c r="C250" s="98" t="s">
        <v>364</v>
      </c>
      <c r="D250" s="118" t="s">
        <v>265</v>
      </c>
      <c r="E250" s="118" t="s">
        <v>199</v>
      </c>
      <c r="F250" s="120" t="n">
        <f aca="false">F253</f>
        <v>0</v>
      </c>
      <c r="G250" s="120" t="n">
        <f aca="false">G253</f>
        <v>0</v>
      </c>
      <c r="H250" s="120" t="n">
        <f aca="false">F250-G250</f>
        <v>0</v>
      </c>
    </row>
    <row r="251" customFormat="false" ht="15" hidden="true" customHeight="true" outlineLevel="0" collapsed="false">
      <c r="A251" s="156" t="n">
        <v>149</v>
      </c>
      <c r="B251" s="175" t="s">
        <v>320</v>
      </c>
      <c r="C251" s="98" t="s">
        <v>364</v>
      </c>
      <c r="D251" s="98" t="s">
        <v>37</v>
      </c>
      <c r="E251" s="118" t="s">
        <v>199</v>
      </c>
      <c r="F251" s="120" t="n">
        <f aca="false">F253</f>
        <v>0</v>
      </c>
      <c r="G251" s="120" t="n">
        <f aca="false">G253</f>
        <v>0</v>
      </c>
      <c r="H251" s="120" t="n">
        <f aca="false">F251-G251</f>
        <v>0</v>
      </c>
    </row>
    <row r="252" customFormat="false" ht="15" hidden="true" customHeight="true" outlineLevel="0" collapsed="false">
      <c r="A252" s="156" t="n">
        <v>150</v>
      </c>
      <c r="B252" s="184" t="s">
        <v>419</v>
      </c>
      <c r="C252" s="98" t="s">
        <v>364</v>
      </c>
      <c r="D252" s="98" t="s">
        <v>37</v>
      </c>
      <c r="E252" s="118" t="s">
        <v>199</v>
      </c>
      <c r="F252" s="120" t="n">
        <f aca="false">F253</f>
        <v>0</v>
      </c>
      <c r="G252" s="120" t="n">
        <f aca="false">G253</f>
        <v>0</v>
      </c>
      <c r="H252" s="120" t="n">
        <f aca="false">F252-G252</f>
        <v>0</v>
      </c>
    </row>
    <row r="253" customFormat="false" ht="15" hidden="true" customHeight="true" outlineLevel="0" collapsed="false">
      <c r="A253" s="156" t="n">
        <v>151</v>
      </c>
      <c r="B253" s="185" t="s">
        <v>198</v>
      </c>
      <c r="C253" s="113" t="s">
        <v>364</v>
      </c>
      <c r="D253" s="113" t="s">
        <v>37</v>
      </c>
      <c r="E253" s="113" t="s">
        <v>199</v>
      </c>
      <c r="F253" s="114" t="n">
        <v>0</v>
      </c>
      <c r="G253" s="114" t="n">
        <v>0</v>
      </c>
      <c r="H253" s="114" t="n">
        <f aca="false">F253-G253</f>
        <v>0</v>
      </c>
    </row>
    <row r="254" s="162" customFormat="true" ht="97.5" hidden="true" customHeight="true" outlineLevel="0" collapsed="false">
      <c r="A254" s="156" t="n">
        <v>152</v>
      </c>
      <c r="B254" s="145" t="s">
        <v>365</v>
      </c>
      <c r="C254" s="98" t="s">
        <v>364</v>
      </c>
      <c r="D254" s="118"/>
      <c r="E254" s="118"/>
      <c r="F254" s="120" t="n">
        <f aca="false">F255</f>
        <v>0</v>
      </c>
      <c r="G254" s="120" t="n">
        <f aca="false">G255</f>
        <v>0</v>
      </c>
      <c r="H254" s="120" t="n">
        <f aca="false">F254-G254</f>
        <v>0</v>
      </c>
    </row>
    <row r="255" s="162" customFormat="true" ht="25.5" hidden="true" customHeight="true" outlineLevel="0" collapsed="false">
      <c r="A255" s="156" t="n">
        <v>153</v>
      </c>
      <c r="B255" s="175" t="s">
        <v>370</v>
      </c>
      <c r="C255" s="98" t="s">
        <v>364</v>
      </c>
      <c r="D255" s="118" t="s">
        <v>265</v>
      </c>
      <c r="E255" s="118"/>
      <c r="F255" s="120" t="n">
        <f aca="false">F256</f>
        <v>0</v>
      </c>
      <c r="G255" s="120" t="n">
        <f aca="false">G256</f>
        <v>0</v>
      </c>
      <c r="H255" s="120" t="n">
        <f aca="false">F255-G255</f>
        <v>0</v>
      </c>
    </row>
    <row r="256" customFormat="false" ht="24" hidden="true" customHeight="true" outlineLevel="0" collapsed="false">
      <c r="A256" s="156" t="n">
        <v>154</v>
      </c>
      <c r="B256" s="175" t="s">
        <v>320</v>
      </c>
      <c r="C256" s="98" t="s">
        <v>364</v>
      </c>
      <c r="D256" s="98" t="s">
        <v>37</v>
      </c>
      <c r="E256" s="122"/>
      <c r="F256" s="109" t="n">
        <f aca="false">F257</f>
        <v>0</v>
      </c>
      <c r="G256" s="109" t="n">
        <f aca="false">G257</f>
        <v>0</v>
      </c>
      <c r="H256" s="109" t="n">
        <f aca="false">F256-G256</f>
        <v>0</v>
      </c>
    </row>
    <row r="257" customFormat="false" ht="15" hidden="true" customHeight="true" outlineLevel="0" collapsed="false">
      <c r="A257" s="156" t="n">
        <v>155</v>
      </c>
      <c r="B257" s="184" t="s">
        <v>419</v>
      </c>
      <c r="C257" s="98" t="s">
        <v>364</v>
      </c>
      <c r="D257" s="98" t="s">
        <v>37</v>
      </c>
      <c r="E257" s="98" t="s">
        <v>195</v>
      </c>
      <c r="F257" s="109" t="n">
        <f aca="false">F258</f>
        <v>0</v>
      </c>
      <c r="G257" s="109" t="n">
        <f aca="false">G258</f>
        <v>0</v>
      </c>
      <c r="H257" s="109" t="n">
        <f aca="false">F257-G257</f>
        <v>0</v>
      </c>
    </row>
    <row r="258" customFormat="false" ht="15.75" hidden="true" customHeight="true" outlineLevel="0" collapsed="false">
      <c r="A258" s="156" t="n">
        <v>156</v>
      </c>
      <c r="B258" s="185" t="s">
        <v>198</v>
      </c>
      <c r="C258" s="113" t="s">
        <v>364</v>
      </c>
      <c r="D258" s="113" t="s">
        <v>37</v>
      </c>
      <c r="E258" s="113" t="s">
        <v>199</v>
      </c>
      <c r="F258" s="114" t="n">
        <v>0</v>
      </c>
      <c r="G258" s="114" t="n">
        <v>0</v>
      </c>
      <c r="H258" s="114" t="n">
        <f aca="false">F258-G258</f>
        <v>0</v>
      </c>
    </row>
    <row r="259" customFormat="false" ht="62.25" hidden="true" customHeight="true" outlineLevel="0" collapsed="false">
      <c r="A259" s="156" t="n">
        <v>201</v>
      </c>
      <c r="B259" s="131" t="s">
        <v>421</v>
      </c>
      <c r="C259" s="98" t="s">
        <v>369</v>
      </c>
      <c r="D259" s="98"/>
      <c r="E259" s="98" t="s">
        <v>199</v>
      </c>
      <c r="F259" s="109" t="n">
        <f aca="false">F262</f>
        <v>0</v>
      </c>
      <c r="G259" s="110" t="n">
        <f aca="false">G262</f>
        <v>0</v>
      </c>
      <c r="H259" s="110" t="n">
        <f aca="false">F259-G259</f>
        <v>0</v>
      </c>
    </row>
    <row r="260" customFormat="false" ht="25.5" hidden="true" customHeight="true" outlineLevel="0" collapsed="false">
      <c r="A260" s="156" t="n">
        <v>202</v>
      </c>
      <c r="B260" s="131" t="s">
        <v>370</v>
      </c>
      <c r="C260" s="98" t="s">
        <v>369</v>
      </c>
      <c r="D260" s="98" t="s">
        <v>265</v>
      </c>
      <c r="E260" s="98" t="s">
        <v>199</v>
      </c>
      <c r="F260" s="109" t="n">
        <f aca="false">F262</f>
        <v>0</v>
      </c>
      <c r="G260" s="110" t="n">
        <f aca="false">G262</f>
        <v>0</v>
      </c>
      <c r="H260" s="110" t="n">
        <f aca="false">F260-G260</f>
        <v>0</v>
      </c>
    </row>
    <row r="261" customFormat="false" ht="24.75" hidden="true" customHeight="true" outlineLevel="0" collapsed="false">
      <c r="A261" s="156" t="n">
        <v>203</v>
      </c>
      <c r="B261" s="131" t="s">
        <v>320</v>
      </c>
      <c r="C261" s="98" t="s">
        <v>369</v>
      </c>
      <c r="D261" s="98" t="s">
        <v>37</v>
      </c>
      <c r="E261" s="98" t="s">
        <v>199</v>
      </c>
      <c r="F261" s="109" t="n">
        <f aca="false">F262</f>
        <v>0</v>
      </c>
      <c r="G261" s="110" t="n">
        <f aca="false">G262</f>
        <v>0</v>
      </c>
      <c r="H261" s="110" t="n">
        <f aca="false">F261-G261</f>
        <v>0</v>
      </c>
    </row>
    <row r="262" customFormat="false" ht="15.75" hidden="true" customHeight="true" outlineLevel="0" collapsed="false">
      <c r="A262" s="156" t="n">
        <v>204</v>
      </c>
      <c r="B262" s="111" t="s">
        <v>419</v>
      </c>
      <c r="C262" s="113" t="s">
        <v>369</v>
      </c>
      <c r="D262" s="113" t="s">
        <v>37</v>
      </c>
      <c r="E262" s="113" t="s">
        <v>199</v>
      </c>
      <c r="F262" s="114" t="n">
        <v>0</v>
      </c>
      <c r="G262" s="114" t="n">
        <v>0</v>
      </c>
      <c r="H262" s="114" t="n">
        <f aca="false">F262-G262</f>
        <v>0</v>
      </c>
    </row>
    <row r="263" customFormat="false" ht="18.75" hidden="false" customHeight="true" outlineLevel="0" collapsed="false">
      <c r="A263" s="156" t="n">
        <v>189</v>
      </c>
      <c r="B263" s="188" t="s">
        <v>366</v>
      </c>
      <c r="C263" s="106" t="s">
        <v>367</v>
      </c>
      <c r="D263" s="106"/>
      <c r="E263" s="106" t="s">
        <v>199</v>
      </c>
      <c r="F263" s="107" t="n">
        <f aca="false">F264</f>
        <v>27</v>
      </c>
      <c r="G263" s="107" t="n">
        <f aca="false">G264</f>
        <v>27</v>
      </c>
      <c r="H263" s="107" t="n">
        <f aca="false">F263-G263</f>
        <v>0</v>
      </c>
    </row>
    <row r="264" customFormat="false" ht="26.25" hidden="false" customHeight="true" outlineLevel="0" collapsed="false">
      <c r="A264" s="156" t="n">
        <v>190</v>
      </c>
      <c r="B264" s="175" t="s">
        <v>370</v>
      </c>
      <c r="C264" s="122" t="s">
        <v>367</v>
      </c>
      <c r="D264" s="122" t="s">
        <v>265</v>
      </c>
      <c r="E264" s="122" t="s">
        <v>199</v>
      </c>
      <c r="F264" s="109" t="n">
        <f aca="false">F267</f>
        <v>27</v>
      </c>
      <c r="G264" s="110" t="n">
        <f aca="false">G267</f>
        <v>27</v>
      </c>
      <c r="H264" s="110" t="n">
        <f aca="false">F264-G264</f>
        <v>0</v>
      </c>
    </row>
    <row r="265" customFormat="false" ht="28.5" hidden="false" customHeight="true" outlineLevel="0" collapsed="false">
      <c r="A265" s="156" t="n">
        <v>191</v>
      </c>
      <c r="B265" s="175" t="s">
        <v>320</v>
      </c>
      <c r="C265" s="122" t="s">
        <v>367</v>
      </c>
      <c r="D265" s="122" t="s">
        <v>37</v>
      </c>
      <c r="E265" s="122" t="s">
        <v>199</v>
      </c>
      <c r="F265" s="109" t="n">
        <f aca="false">F267</f>
        <v>27</v>
      </c>
      <c r="G265" s="110" t="n">
        <f aca="false">G267</f>
        <v>27</v>
      </c>
      <c r="H265" s="110" t="n">
        <f aca="false">F265-G265</f>
        <v>0</v>
      </c>
    </row>
    <row r="266" customFormat="false" ht="19.5" hidden="false" customHeight="true" outlineLevel="0" collapsed="false">
      <c r="A266" s="156" t="n">
        <v>192</v>
      </c>
      <c r="B266" s="184" t="s">
        <v>419</v>
      </c>
      <c r="C266" s="122" t="s">
        <v>367</v>
      </c>
      <c r="D266" s="122"/>
      <c r="E266" s="122" t="s">
        <v>199</v>
      </c>
      <c r="F266" s="109" t="n">
        <f aca="false">F267</f>
        <v>27</v>
      </c>
      <c r="G266" s="110" t="n">
        <f aca="false">G267</f>
        <v>27</v>
      </c>
      <c r="H266" s="110" t="n">
        <f aca="false">F266-G266</f>
        <v>0</v>
      </c>
    </row>
    <row r="267" customFormat="false" ht="15" hidden="false" customHeight="true" outlineLevel="0" collapsed="false">
      <c r="A267" s="156" t="n">
        <v>193</v>
      </c>
      <c r="B267" s="185" t="s">
        <v>198</v>
      </c>
      <c r="C267" s="113" t="s">
        <v>367</v>
      </c>
      <c r="D267" s="113" t="s">
        <v>37</v>
      </c>
      <c r="E267" s="113" t="s">
        <v>199</v>
      </c>
      <c r="F267" s="189" t="n">
        <v>27</v>
      </c>
      <c r="G267" s="114" t="n">
        <v>27</v>
      </c>
      <c r="H267" s="114" t="n">
        <f aca="false">F267-G267</f>
        <v>0</v>
      </c>
    </row>
    <row r="268" customFormat="false" ht="19.5" hidden="true" customHeight="true" outlineLevel="0" collapsed="false">
      <c r="A268" s="156"/>
      <c r="B268" s="131" t="s">
        <v>422</v>
      </c>
      <c r="C268" s="98" t="s">
        <v>423</v>
      </c>
      <c r="D268" s="98"/>
      <c r="E268" s="98" t="s">
        <v>209</v>
      </c>
      <c r="F268" s="190" t="n">
        <f aca="false">F269</f>
        <v>0</v>
      </c>
      <c r="G268" s="110"/>
      <c r="H268" s="110" t="n">
        <f aca="false">F268-G268</f>
        <v>0</v>
      </c>
    </row>
    <row r="269" customFormat="false" ht="11.25" hidden="true" customHeight="true" outlineLevel="0" collapsed="false">
      <c r="A269" s="156"/>
      <c r="B269" s="131" t="s">
        <v>424</v>
      </c>
      <c r="C269" s="98" t="s">
        <v>423</v>
      </c>
      <c r="D269" s="98" t="s">
        <v>101</v>
      </c>
      <c r="E269" s="98" t="s">
        <v>209</v>
      </c>
      <c r="F269" s="190"/>
      <c r="G269" s="110"/>
      <c r="H269" s="110" t="n">
        <f aca="false">F269-G269</f>
        <v>0</v>
      </c>
    </row>
    <row r="270" customFormat="false" ht="19.5" hidden="true" customHeight="true" outlineLevel="0" collapsed="false">
      <c r="A270" s="156"/>
      <c r="B270" s="131" t="s">
        <v>425</v>
      </c>
      <c r="C270" s="98" t="s">
        <v>423</v>
      </c>
      <c r="D270" s="98"/>
      <c r="E270" s="98" t="s">
        <v>209</v>
      </c>
      <c r="F270" s="190"/>
      <c r="G270" s="110"/>
      <c r="H270" s="110" t="n">
        <f aca="false">F270-G270</f>
        <v>0</v>
      </c>
    </row>
    <row r="271" customFormat="false" ht="16.5" hidden="true" customHeight="true" outlineLevel="0" collapsed="false">
      <c r="A271" s="156"/>
      <c r="B271" s="131" t="s">
        <v>424</v>
      </c>
      <c r="C271" s="98" t="s">
        <v>423</v>
      </c>
      <c r="D271" s="98" t="s">
        <v>101</v>
      </c>
      <c r="E271" s="98" t="s">
        <v>209</v>
      </c>
      <c r="F271" s="190"/>
      <c r="G271" s="110"/>
      <c r="H271" s="110" t="n">
        <f aca="false">F271-G271</f>
        <v>0</v>
      </c>
    </row>
    <row r="272" customFormat="false" ht="16.5" hidden="true" customHeight="true" outlineLevel="0" collapsed="false">
      <c r="A272" s="156"/>
      <c r="B272" s="131" t="s">
        <v>264</v>
      </c>
      <c r="C272" s="98" t="s">
        <v>423</v>
      </c>
      <c r="D272" s="98" t="s">
        <v>265</v>
      </c>
      <c r="E272" s="98" t="s">
        <v>209</v>
      </c>
      <c r="F272" s="190" t="n">
        <f aca="false">F273</f>
        <v>0</v>
      </c>
      <c r="G272" s="110" t="n">
        <f aca="false">G273</f>
        <v>0</v>
      </c>
      <c r="H272" s="110" t="n">
        <f aca="false">F272-G272</f>
        <v>0</v>
      </c>
    </row>
    <row r="273" customFormat="false" ht="19.5" hidden="true" customHeight="true" outlineLevel="0" collapsed="false">
      <c r="A273" s="156"/>
      <c r="B273" s="123" t="s">
        <v>320</v>
      </c>
      <c r="C273" s="113" t="s">
        <v>423</v>
      </c>
      <c r="D273" s="113" t="s">
        <v>37</v>
      </c>
      <c r="E273" s="113" t="s">
        <v>209</v>
      </c>
      <c r="F273" s="189"/>
      <c r="G273" s="114"/>
      <c r="H273" s="114" t="n">
        <f aca="false">F273-G273</f>
        <v>0</v>
      </c>
    </row>
    <row r="274" customFormat="false" ht="20.25" hidden="true" customHeight="true" outlineLevel="0" collapsed="false">
      <c r="A274" s="156"/>
      <c r="B274" s="96" t="s">
        <v>258</v>
      </c>
      <c r="C274" s="98" t="s">
        <v>426</v>
      </c>
      <c r="D274" s="98"/>
      <c r="E274" s="98" t="s">
        <v>209</v>
      </c>
      <c r="F274" s="190" t="n">
        <f aca="false">F275</f>
        <v>0</v>
      </c>
      <c r="G274" s="110" t="n">
        <f aca="false">G275</f>
        <v>0</v>
      </c>
      <c r="H274" s="110" t="n">
        <f aca="false">F274-G274</f>
        <v>0</v>
      </c>
    </row>
    <row r="275" customFormat="false" ht="19.5" hidden="true" customHeight="true" outlineLevel="0" collapsed="false">
      <c r="A275" s="156"/>
      <c r="B275" s="108" t="s">
        <v>231</v>
      </c>
      <c r="C275" s="98" t="s">
        <v>426</v>
      </c>
      <c r="D275" s="98" t="s">
        <v>246</v>
      </c>
      <c r="E275" s="98" t="s">
        <v>209</v>
      </c>
      <c r="F275" s="190" t="n">
        <f aca="false">F276</f>
        <v>0</v>
      </c>
      <c r="G275" s="110" t="n">
        <f aca="false">G276</f>
        <v>0</v>
      </c>
      <c r="H275" s="110" t="n">
        <f aca="false">F275-G275</f>
        <v>0</v>
      </c>
    </row>
    <row r="276" customFormat="false" ht="19.5" hidden="true" customHeight="true" outlineLevel="0" collapsed="false">
      <c r="A276" s="156"/>
      <c r="B276" s="111" t="s">
        <v>306</v>
      </c>
      <c r="C276" s="113" t="s">
        <v>426</v>
      </c>
      <c r="D276" s="113" t="s">
        <v>29</v>
      </c>
      <c r="E276" s="113" t="s">
        <v>209</v>
      </c>
      <c r="F276" s="189"/>
      <c r="G276" s="114" t="n">
        <v>0</v>
      </c>
      <c r="H276" s="114" t="n">
        <f aca="false">F276-G276</f>
        <v>0</v>
      </c>
    </row>
    <row r="277" customFormat="false" ht="19.5" hidden="true" customHeight="true" outlineLevel="0" collapsed="false">
      <c r="A277" s="156"/>
      <c r="B277" s="108" t="s">
        <v>427</v>
      </c>
      <c r="C277" s="98" t="s">
        <v>428</v>
      </c>
      <c r="D277" s="98"/>
      <c r="E277" s="98" t="s">
        <v>209</v>
      </c>
      <c r="F277" s="190" t="n">
        <f aca="false">F279+F281</f>
        <v>0</v>
      </c>
      <c r="G277" s="190" t="n">
        <f aca="false">G279+G281</f>
        <v>0</v>
      </c>
      <c r="H277" s="190" t="n">
        <f aca="false">F277-G277</f>
        <v>0</v>
      </c>
    </row>
    <row r="278" customFormat="false" ht="19.5" hidden="true" customHeight="true" outlineLevel="0" collapsed="false">
      <c r="A278" s="156"/>
      <c r="B278" s="108" t="s">
        <v>231</v>
      </c>
      <c r="C278" s="98" t="s">
        <v>428</v>
      </c>
      <c r="D278" s="98" t="s">
        <v>246</v>
      </c>
      <c r="E278" s="98" t="s">
        <v>209</v>
      </c>
      <c r="F278" s="190" t="n">
        <f aca="false">F279</f>
        <v>0</v>
      </c>
      <c r="G278" s="190" t="n">
        <f aca="false">G279</f>
        <v>0</v>
      </c>
      <c r="H278" s="190" t="n">
        <f aca="false">F278-G278</f>
        <v>0</v>
      </c>
    </row>
    <row r="279" customFormat="false" ht="19.5" hidden="true" customHeight="true" outlineLevel="0" collapsed="false">
      <c r="A279" s="156"/>
      <c r="B279" s="111" t="s">
        <v>306</v>
      </c>
      <c r="C279" s="113" t="s">
        <v>428</v>
      </c>
      <c r="D279" s="113" t="s">
        <v>29</v>
      </c>
      <c r="E279" s="113" t="s">
        <v>209</v>
      </c>
      <c r="F279" s="189"/>
      <c r="G279" s="114"/>
      <c r="H279" s="114" t="n">
        <f aca="false">F279-G279</f>
        <v>0</v>
      </c>
    </row>
    <row r="280" customFormat="false" ht="13.5" hidden="true" customHeight="true" outlineLevel="0" collapsed="false">
      <c r="A280" s="156"/>
      <c r="B280" s="131" t="s">
        <v>264</v>
      </c>
      <c r="C280" s="98" t="s">
        <v>428</v>
      </c>
      <c r="D280" s="98" t="s">
        <v>265</v>
      </c>
      <c r="E280" s="98" t="s">
        <v>209</v>
      </c>
      <c r="F280" s="190" t="n">
        <f aca="false">F281</f>
        <v>0</v>
      </c>
      <c r="G280" s="110" t="n">
        <f aca="false">G281</f>
        <v>0</v>
      </c>
      <c r="H280" s="110" t="n">
        <f aca="false">F280-G280</f>
        <v>0</v>
      </c>
    </row>
    <row r="281" customFormat="false" ht="19.5" hidden="true" customHeight="true" outlineLevel="0" collapsed="false">
      <c r="A281" s="156"/>
      <c r="B281" s="123" t="s">
        <v>320</v>
      </c>
      <c r="C281" s="113" t="s">
        <v>428</v>
      </c>
      <c r="D281" s="113" t="s">
        <v>37</v>
      </c>
      <c r="E281" s="113" t="s">
        <v>209</v>
      </c>
      <c r="F281" s="189"/>
      <c r="G281" s="114"/>
      <c r="H281" s="114" t="n">
        <f aca="false">F281-G281</f>
        <v>0</v>
      </c>
    </row>
    <row r="282" customFormat="false" ht="19.5" hidden="true" customHeight="true" outlineLevel="0" collapsed="false">
      <c r="A282" s="156"/>
      <c r="B282" s="191" t="s">
        <v>429</v>
      </c>
      <c r="C282" s="98" t="s">
        <v>430</v>
      </c>
      <c r="D282" s="98"/>
      <c r="E282" s="98" t="s">
        <v>209</v>
      </c>
      <c r="F282" s="190" t="n">
        <f aca="false">F283</f>
        <v>0</v>
      </c>
      <c r="G282" s="190" t="n">
        <f aca="false">G283</f>
        <v>0</v>
      </c>
      <c r="H282" s="190" t="n">
        <f aca="false">F282-G282</f>
        <v>0</v>
      </c>
    </row>
    <row r="283" customFormat="false" ht="26.25" hidden="true" customHeight="true" outlineLevel="0" collapsed="false">
      <c r="A283" s="156"/>
      <c r="B283" s="108" t="s">
        <v>231</v>
      </c>
      <c r="C283" s="98" t="s">
        <v>430</v>
      </c>
      <c r="D283" s="98" t="s">
        <v>246</v>
      </c>
      <c r="E283" s="98" t="s">
        <v>209</v>
      </c>
      <c r="F283" s="190" t="n">
        <f aca="false">F284</f>
        <v>0</v>
      </c>
      <c r="G283" s="190" t="n">
        <f aca="false">G284</f>
        <v>0</v>
      </c>
      <c r="H283" s="190" t="n">
        <f aca="false">F283-G283</f>
        <v>0</v>
      </c>
    </row>
    <row r="284" customFormat="false" ht="19.5" hidden="true" customHeight="true" outlineLevel="0" collapsed="false">
      <c r="A284" s="156"/>
      <c r="B284" s="111" t="s">
        <v>306</v>
      </c>
      <c r="C284" s="113" t="s">
        <v>430</v>
      </c>
      <c r="D284" s="113" t="s">
        <v>29</v>
      </c>
      <c r="E284" s="113" t="s">
        <v>209</v>
      </c>
      <c r="F284" s="189"/>
      <c r="G284" s="114" t="n">
        <v>0</v>
      </c>
      <c r="H284" s="114" t="n">
        <f aca="false">F284-G284</f>
        <v>0</v>
      </c>
    </row>
    <row r="285" customFormat="false" ht="14.25" hidden="true" customHeight="true" outlineLevel="0" collapsed="false">
      <c r="A285" s="156" t="n">
        <v>179</v>
      </c>
      <c r="B285" s="104" t="s">
        <v>210</v>
      </c>
      <c r="C285" s="106" t="s">
        <v>386</v>
      </c>
      <c r="D285" s="106"/>
      <c r="E285" s="106" t="s">
        <v>385</v>
      </c>
      <c r="F285" s="107" t="n">
        <f aca="false">F287</f>
        <v>0</v>
      </c>
      <c r="G285" s="107" t="n">
        <f aca="false">G287+G289</f>
        <v>0</v>
      </c>
      <c r="H285" s="107" t="n">
        <f aca="false">F285-G285</f>
        <v>0</v>
      </c>
    </row>
    <row r="286" customFormat="false" ht="12.75" hidden="true" customHeight="false" outlineLevel="0" collapsed="false">
      <c r="A286" s="156" t="n">
        <v>180</v>
      </c>
      <c r="B286" s="131" t="s">
        <v>431</v>
      </c>
      <c r="C286" s="98" t="s">
        <v>386</v>
      </c>
      <c r="D286" s="98"/>
      <c r="E286" s="98" t="s">
        <v>388</v>
      </c>
      <c r="F286" s="109" t="n">
        <f aca="false">F287</f>
        <v>0</v>
      </c>
      <c r="G286" s="109" t="n">
        <f aca="false">G287</f>
        <v>0</v>
      </c>
      <c r="H286" s="109" t="n">
        <f aca="false">F286-G286</f>
        <v>0</v>
      </c>
    </row>
    <row r="287" customFormat="false" ht="15.75" hidden="true" customHeight="true" outlineLevel="0" collapsed="false">
      <c r="A287" s="156" t="n">
        <v>181</v>
      </c>
      <c r="B287" s="131" t="s">
        <v>389</v>
      </c>
      <c r="C287" s="98" t="s">
        <v>386</v>
      </c>
      <c r="D287" s="98" t="s">
        <v>390</v>
      </c>
      <c r="E287" s="98" t="s">
        <v>388</v>
      </c>
      <c r="F287" s="109" t="n">
        <f aca="false">F288</f>
        <v>0</v>
      </c>
      <c r="G287" s="109" t="n">
        <f aca="false">G288</f>
        <v>0</v>
      </c>
      <c r="H287" s="109" t="n">
        <f aca="false">F287-G287</f>
        <v>0</v>
      </c>
    </row>
    <row r="288" customFormat="false" ht="13.5" hidden="true" customHeight="true" outlineLevel="0" collapsed="false">
      <c r="A288" s="156" t="n">
        <v>182</v>
      </c>
      <c r="B288" s="111" t="s">
        <v>391</v>
      </c>
      <c r="C288" s="113" t="s">
        <v>386</v>
      </c>
      <c r="D288" s="113" t="s">
        <v>392</v>
      </c>
      <c r="E288" s="113" t="s">
        <v>388</v>
      </c>
      <c r="F288" s="114"/>
      <c r="G288" s="114"/>
      <c r="H288" s="114" t="n">
        <f aca="false">F288-G288</f>
        <v>0</v>
      </c>
    </row>
    <row r="289" customFormat="false" ht="0.75" hidden="true" customHeight="true" outlineLevel="0" collapsed="false">
      <c r="A289" s="156"/>
      <c r="B289" s="131" t="s">
        <v>393</v>
      </c>
      <c r="C289" s="98"/>
      <c r="D289" s="98"/>
      <c r="E289" s="98" t="s">
        <v>394</v>
      </c>
      <c r="F289" s="109" t="n">
        <f aca="false">F292</f>
        <v>0</v>
      </c>
      <c r="G289" s="109" t="n">
        <f aca="false">G292</f>
        <v>0</v>
      </c>
      <c r="H289" s="109" t="n">
        <f aca="false">F289-G289</f>
        <v>0</v>
      </c>
    </row>
    <row r="290" customFormat="false" ht="33" hidden="true" customHeight="true" outlineLevel="0" collapsed="false">
      <c r="A290" s="156"/>
      <c r="B290" s="108" t="s">
        <v>296</v>
      </c>
      <c r="C290" s="98" t="s">
        <v>432</v>
      </c>
      <c r="D290" s="98"/>
      <c r="E290" s="98" t="s">
        <v>394</v>
      </c>
      <c r="F290" s="109"/>
      <c r="G290" s="109"/>
      <c r="H290" s="109" t="n">
        <f aca="false">F290-G290</f>
        <v>0</v>
      </c>
    </row>
    <row r="291" customFormat="false" ht="36" hidden="true" customHeight="false" outlineLevel="0" collapsed="false">
      <c r="A291" s="156"/>
      <c r="B291" s="108" t="s">
        <v>433</v>
      </c>
      <c r="C291" s="98" t="s">
        <v>434</v>
      </c>
      <c r="D291" s="98"/>
      <c r="E291" s="98" t="s">
        <v>394</v>
      </c>
      <c r="F291" s="109" t="n">
        <f aca="false">F292</f>
        <v>0</v>
      </c>
      <c r="G291" s="109" t="n">
        <f aca="false">G292</f>
        <v>0</v>
      </c>
      <c r="H291" s="109" t="n">
        <f aca="false">F291-G291</f>
        <v>0</v>
      </c>
    </row>
    <row r="292" customFormat="false" ht="22.5" hidden="true" customHeight="true" outlineLevel="0" collapsed="false">
      <c r="A292" s="156"/>
      <c r="B292" s="131" t="s">
        <v>435</v>
      </c>
      <c r="C292" s="98" t="s">
        <v>436</v>
      </c>
      <c r="D292" s="98" t="s">
        <v>437</v>
      </c>
      <c r="E292" s="98" t="s">
        <v>394</v>
      </c>
      <c r="F292" s="109"/>
      <c r="G292" s="110"/>
      <c r="H292" s="110" t="n">
        <f aca="false">F292-G292</f>
        <v>0</v>
      </c>
    </row>
    <row r="293" customFormat="false" ht="36.75" hidden="true" customHeight="true" outlineLevel="0" collapsed="false">
      <c r="A293" s="156"/>
      <c r="B293" s="131" t="s">
        <v>438</v>
      </c>
      <c r="C293" s="118" t="s">
        <v>439</v>
      </c>
      <c r="D293" s="98"/>
      <c r="E293" s="98" t="s">
        <v>209</v>
      </c>
      <c r="F293" s="109" t="n">
        <f aca="false">F294</f>
        <v>0</v>
      </c>
      <c r="G293" s="110" t="n">
        <v>0</v>
      </c>
      <c r="H293" s="110" t="n">
        <f aca="false">F293-G293</f>
        <v>0</v>
      </c>
    </row>
    <row r="294" customFormat="false" ht="24" hidden="true" customHeight="true" outlineLevel="0" collapsed="false">
      <c r="A294" s="156"/>
      <c r="B294" s="108" t="s">
        <v>231</v>
      </c>
      <c r="C294" s="118" t="s">
        <v>439</v>
      </c>
      <c r="D294" s="98" t="s">
        <v>246</v>
      </c>
      <c r="E294" s="98" t="s">
        <v>209</v>
      </c>
      <c r="F294" s="109" t="n">
        <f aca="false">F295</f>
        <v>0</v>
      </c>
      <c r="G294" s="110" t="n">
        <v>0</v>
      </c>
      <c r="H294" s="110" t="n">
        <f aca="false">F294-G294</f>
        <v>0</v>
      </c>
    </row>
    <row r="295" customFormat="false" ht="23.25" hidden="true" customHeight="true" outlineLevel="0" collapsed="false">
      <c r="A295" s="156"/>
      <c r="B295" s="111" t="s">
        <v>306</v>
      </c>
      <c r="C295" s="113" t="s">
        <v>439</v>
      </c>
      <c r="D295" s="113" t="s">
        <v>29</v>
      </c>
      <c r="E295" s="113" t="s">
        <v>209</v>
      </c>
      <c r="F295" s="114"/>
      <c r="G295" s="114" t="n">
        <v>0</v>
      </c>
      <c r="H295" s="114" t="n">
        <f aca="false">F295-G295</f>
        <v>0</v>
      </c>
    </row>
    <row r="296" customFormat="false" ht="46.5" hidden="true" customHeight="true" outlineLevel="0" collapsed="false">
      <c r="A296" s="156"/>
      <c r="B296" s="191" t="s">
        <v>440</v>
      </c>
      <c r="C296" s="98" t="s">
        <v>441</v>
      </c>
      <c r="D296" s="98"/>
      <c r="E296" s="98" t="s">
        <v>209</v>
      </c>
      <c r="F296" s="109" t="n">
        <f aca="false">F297</f>
        <v>0</v>
      </c>
      <c r="G296" s="110"/>
      <c r="H296" s="110" t="n">
        <f aca="false">F296-G296</f>
        <v>0</v>
      </c>
    </row>
    <row r="297" customFormat="false" ht="38.25" hidden="true" customHeight="true" outlineLevel="0" collapsed="false">
      <c r="A297" s="156"/>
      <c r="B297" s="108" t="s">
        <v>231</v>
      </c>
      <c r="C297" s="98" t="s">
        <v>441</v>
      </c>
      <c r="D297" s="98" t="s">
        <v>246</v>
      </c>
      <c r="E297" s="98" t="s">
        <v>209</v>
      </c>
      <c r="F297" s="109" t="n">
        <f aca="false">F298</f>
        <v>0</v>
      </c>
      <c r="G297" s="110"/>
      <c r="H297" s="110" t="n">
        <f aca="false">F297-G297</f>
        <v>0</v>
      </c>
    </row>
    <row r="298" customFormat="false" ht="16.5" hidden="true" customHeight="true" outlineLevel="0" collapsed="false">
      <c r="A298" s="156"/>
      <c r="B298" s="111" t="s">
        <v>306</v>
      </c>
      <c r="C298" s="113" t="s">
        <v>441</v>
      </c>
      <c r="D298" s="113" t="s">
        <v>29</v>
      </c>
      <c r="E298" s="113" t="s">
        <v>209</v>
      </c>
      <c r="F298" s="114"/>
      <c r="G298" s="114"/>
      <c r="H298" s="114" t="n">
        <f aca="false">F298-G298</f>
        <v>0</v>
      </c>
    </row>
    <row r="299" customFormat="false" ht="16.5" hidden="true" customHeight="true" outlineLevel="0" collapsed="false">
      <c r="A299" s="156"/>
      <c r="B299" s="119"/>
      <c r="C299" s="118"/>
      <c r="D299" s="118"/>
      <c r="E299" s="118"/>
      <c r="F299" s="120" t="n">
        <f aca="false">F300</f>
        <v>0</v>
      </c>
      <c r="G299" s="120"/>
      <c r="H299" s="120" t="n">
        <f aca="false">F299-G299</f>
        <v>0</v>
      </c>
    </row>
    <row r="300" customFormat="false" ht="16.5" hidden="true" customHeight="true" outlineLevel="0" collapsed="false">
      <c r="A300" s="156"/>
      <c r="B300" s="111" t="s">
        <v>374</v>
      </c>
      <c r="C300" s="113" t="s">
        <v>423</v>
      </c>
      <c r="D300" s="113" t="s">
        <v>274</v>
      </c>
      <c r="E300" s="113" t="s">
        <v>209</v>
      </c>
      <c r="F300" s="114"/>
      <c r="G300" s="114"/>
      <c r="H300" s="114" t="n">
        <f aca="false">F300-G300</f>
        <v>0</v>
      </c>
    </row>
    <row r="301" customFormat="false" ht="12.75" hidden="false" customHeight="false" outlineLevel="0" collapsed="false">
      <c r="A301" s="156" t="n">
        <v>194</v>
      </c>
      <c r="B301" s="104" t="s">
        <v>442</v>
      </c>
      <c r="C301" s="106" t="s">
        <v>382</v>
      </c>
      <c r="D301" s="106"/>
      <c r="E301" s="106" t="s">
        <v>203</v>
      </c>
      <c r="F301" s="107" t="n">
        <f aca="false">F302</f>
        <v>5</v>
      </c>
      <c r="G301" s="107" t="n">
        <f aca="false">G302</f>
        <v>5</v>
      </c>
      <c r="H301" s="107" t="n">
        <f aca="false">F301-G301</f>
        <v>0</v>
      </c>
    </row>
    <row r="302" customFormat="false" ht="15" hidden="false" customHeight="true" outlineLevel="0" collapsed="false">
      <c r="A302" s="156" t="n">
        <v>195</v>
      </c>
      <c r="B302" s="131" t="s">
        <v>378</v>
      </c>
      <c r="C302" s="98" t="s">
        <v>382</v>
      </c>
      <c r="D302" s="98"/>
      <c r="E302" s="98" t="s">
        <v>205</v>
      </c>
      <c r="F302" s="109" t="n">
        <f aca="false">F305</f>
        <v>5</v>
      </c>
      <c r="G302" s="109" t="n">
        <f aca="false">G305</f>
        <v>5</v>
      </c>
      <c r="H302" s="109" t="n">
        <f aca="false">F302-G302</f>
        <v>0</v>
      </c>
    </row>
    <row r="303" customFormat="false" ht="21.75" hidden="false" customHeight="true" outlineLevel="0" collapsed="false">
      <c r="A303" s="156" t="n">
        <v>196</v>
      </c>
      <c r="B303" s="175" t="s">
        <v>370</v>
      </c>
      <c r="C303" s="98" t="s">
        <v>384</v>
      </c>
      <c r="D303" s="98"/>
      <c r="E303" s="98" t="s">
        <v>205</v>
      </c>
      <c r="F303" s="109" t="n">
        <f aca="false">F304</f>
        <v>5</v>
      </c>
      <c r="G303" s="109" t="n">
        <f aca="false">G304</f>
        <v>5</v>
      </c>
      <c r="H303" s="109" t="n">
        <f aca="false">F303-G303</f>
        <v>0</v>
      </c>
    </row>
    <row r="304" customFormat="false" ht="24.75" hidden="false" customHeight="true" outlineLevel="0" collapsed="false">
      <c r="A304" s="156" t="n">
        <v>197</v>
      </c>
      <c r="B304" s="175" t="s">
        <v>320</v>
      </c>
      <c r="C304" s="98" t="s">
        <v>384</v>
      </c>
      <c r="D304" s="98" t="s">
        <v>265</v>
      </c>
      <c r="E304" s="98" t="s">
        <v>205</v>
      </c>
      <c r="F304" s="109" t="n">
        <f aca="false">F305</f>
        <v>5</v>
      </c>
      <c r="G304" s="109" t="n">
        <f aca="false">G305</f>
        <v>5</v>
      </c>
      <c r="H304" s="109" t="n">
        <f aca="false">F304-G304</f>
        <v>0</v>
      </c>
    </row>
    <row r="305" customFormat="false" ht="15.75" hidden="false" customHeight="true" outlineLevel="0" collapsed="false">
      <c r="A305" s="156" t="n">
        <v>198</v>
      </c>
      <c r="B305" s="116" t="s">
        <v>377</v>
      </c>
      <c r="C305" s="113" t="s">
        <v>384</v>
      </c>
      <c r="D305" s="113" t="s">
        <v>37</v>
      </c>
      <c r="E305" s="113" t="s">
        <v>205</v>
      </c>
      <c r="F305" s="114" t="n">
        <v>5</v>
      </c>
      <c r="G305" s="114" t="n">
        <v>5</v>
      </c>
      <c r="H305" s="114" t="n">
        <f aca="false">F305-G305</f>
        <v>0</v>
      </c>
    </row>
    <row r="306" customFormat="false" ht="12.75" hidden="false" customHeight="false" outlineLevel="0" collapsed="false">
      <c r="A306" s="156"/>
      <c r="B306" s="131" t="s">
        <v>214</v>
      </c>
      <c r="C306" s="98"/>
      <c r="D306" s="98"/>
      <c r="E306" s="98"/>
      <c r="F306" s="109" t="n">
        <f aca="false">F205+F156+F94+F48+F15+F31+F82+F305</f>
        <v>25129.66442</v>
      </c>
      <c r="G306" s="109" t="n">
        <f aca="false">G205+G156+G94+G48+G15+G31+G82+G301</f>
        <v>23882.27373</v>
      </c>
      <c r="H306" s="109" t="n">
        <f aca="false">F306-G306</f>
        <v>1247.39069</v>
      </c>
    </row>
    <row r="307" customFormat="false" ht="18" hidden="false" customHeight="true" outlineLevel="0" collapsed="false">
      <c r="B307" s="152"/>
      <c r="C307" s="153"/>
      <c r="D307" s="153"/>
      <c r="E307" s="153"/>
      <c r="F307" s="154"/>
    </row>
    <row r="308" customFormat="false" ht="17.25" hidden="false" customHeight="true" outlineLevel="0" collapsed="false">
      <c r="B308" s="152"/>
      <c r="C308" s="153"/>
      <c r="D308" s="153"/>
      <c r="E308" s="153"/>
      <c r="F308" s="154"/>
    </row>
    <row r="309" customFormat="false" ht="38.25" hidden="true" customHeight="true" outlineLevel="0" collapsed="false">
      <c r="B309" s="152"/>
      <c r="C309" s="153"/>
      <c r="D309" s="153"/>
      <c r="E309" s="153"/>
      <c r="F309" s="154"/>
    </row>
    <row r="310" customFormat="false" ht="38.25" hidden="true" customHeight="true" outlineLevel="0" collapsed="false">
      <c r="B310" s="152"/>
      <c r="C310" s="153" t="s">
        <v>399</v>
      </c>
      <c r="D310" s="153"/>
      <c r="E310" s="153"/>
      <c r="F310" s="154"/>
    </row>
    <row r="311" customFormat="false" ht="261" hidden="false" customHeight="true" outlineLevel="0" collapsed="false">
      <c r="B311" s="152"/>
      <c r="C311" s="153"/>
      <c r="D311" s="153"/>
      <c r="E311" s="153"/>
      <c r="F311" s="154"/>
    </row>
  </sheetData>
  <mergeCells count="7">
    <mergeCell ref="C1:H1"/>
    <mergeCell ref="B2:H2"/>
    <mergeCell ref="C5:H5"/>
    <mergeCell ref="C6:H6"/>
    <mergeCell ref="B8:F8"/>
    <mergeCell ref="B9:F9"/>
    <mergeCell ref="F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3"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5-16T02:29:47Z</cp:lastPrinted>
  <dcterms:modified xsi:type="dcterms:W3CDTF">2025-05-16T02:29:53Z</dcterms:modified>
  <cp:revision>0</cp:revision>
  <dc:subject/>
  <dc:title/>
</cp:coreProperties>
</file>