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 sheetId="1" state="visible" r:id="rId2"/>
    <sheet name="4" sheetId="2" state="visible" r:id="rId3"/>
    <sheet name="5" sheetId="3" state="visible" r:id="rId4"/>
    <sheet name="6" sheetId="4" state="visible" r:id="rId5"/>
  </sheets>
  <definedNames>
    <definedName function="false" hidden="false" localSheetId="3" name="_xlnm.Print_Area" vbProcedure="false">'6'!$A$1:$H$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407">
  <si>
    <t xml:space="preserve">Приложение № 2</t>
  </si>
  <si>
    <t xml:space="preserve">к Решению  № 272  от 23.04. 2025    </t>
  </si>
  <si>
    <t xml:space="preserve">Приложение № 3</t>
  </si>
  <si>
    <t xml:space="preserve">          к Решению  №254  от 18.12.2024</t>
  </si>
  <si>
    <t xml:space="preserve">Доходы бюджета поселения на 2025 год и плановый период 2026-2027 годы по группам, подгруппам, статьям и подстатьям классификации доходов  бюджетов Российской Федерации </t>
  </si>
  <si>
    <t xml:space="preserve">(тыс.руб.)</t>
  </si>
  <si>
    <t xml:space="preserve">№ п/п</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Доходы бюджета поселения</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000</t>
  </si>
  <si>
    <t xml:space="preserve">1</t>
  </si>
  <si>
    <t xml:space="preserve">00</t>
  </si>
  <si>
    <t xml:space="preserve">0000</t>
  </si>
  <si>
    <t xml:space="preserve">НАЛОГОВЫЕ и НЕНАЛОГОВЫЕ ДОХОДЫ</t>
  </si>
  <si>
    <t xml:space="preserve">01</t>
  </si>
  <si>
    <t xml:space="preserve">НАЛОГИ НА ПРИБЫЛЬ, ДОХОДЫ</t>
  </si>
  <si>
    <t xml:space="preserve">182</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Единый сельскохозяйственный налог</t>
  </si>
  <si>
    <t xml:space="preserve">06</t>
  </si>
  <si>
    <t xml:space="preserve">НАЛОГ НА ИМУЩЕСТВО</t>
  </si>
  <si>
    <t xml:space="preserve">Налоги на имущество физических лиц</t>
  </si>
  <si>
    <t xml:space="preserve">030</t>
  </si>
  <si>
    <t xml:space="preserve">10</t>
  </si>
  <si>
    <t xml:space="preserve">Налоги на имущество физических лиц, взимаемым по ставкам,применяемым к объектам налогообложения,расположенным в границах поселений</t>
  </si>
  <si>
    <t xml:space="preserve">ЗЕМЕЛЬНЫЙ НАЛОГ</t>
  </si>
  <si>
    <t xml:space="preserve">033</t>
  </si>
  <si>
    <t xml:space="preserve">Земельный налог, взимаемый по ставке, установленной подп. 1 п.1 ст.394 НК Российской Федерации, зачисляемый в бюджеты поселений</t>
  </si>
  <si>
    <t xml:space="preserve">043</t>
  </si>
  <si>
    <t xml:space="preserve">Земельный налог, взимаемый по ставке, установленной подп. 2 п.1 ст.394 НК Российской Федерации, зачисляемый в бюджеты поселений</t>
  </si>
  <si>
    <t xml:space="preserve">810</t>
  </si>
  <si>
    <t xml:space="preserve">08</t>
  </si>
  <si>
    <t xml:space="preserve">ГОСУДАРСТВЕННАЯ ПОШЛИНА</t>
  </si>
  <si>
    <t xml:space="preserve">04</t>
  </si>
  <si>
    <t xml:space="preserve">Госпошлина за совершение нотариальных действий </t>
  </si>
  <si>
    <t xml:space="preserve">020</t>
  </si>
  <si>
    <t xml:space="preserve">4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11</t>
  </si>
  <si>
    <t xml:space="preserve">Доходы от сдачи в аренду имущества, находящегося в муниципальной и государствен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13</t>
  </si>
  <si>
    <t xml:space="preserve">995</t>
  </si>
  <si>
    <t xml:space="preserve">130</t>
  </si>
  <si>
    <t xml:space="preserve">Прочие 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6</t>
  </si>
  <si>
    <t xml:space="preserve">90</t>
  </si>
  <si>
    <t xml:space="preserve">050</t>
  </si>
  <si>
    <t xml:space="preserve">14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сельских поселений</t>
  </si>
  <si>
    <t xml:space="preserve">17</t>
  </si>
  <si>
    <t xml:space="preserve">Прочие неналоговые доходы</t>
  </si>
  <si>
    <t xml:space="preserve">15</t>
  </si>
  <si>
    <t xml:space="preserve">150</t>
  </si>
  <si>
    <t xml:space="preserve">Инициативные платежи, зачисляемые в бюджеты сельских поселений</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29</t>
  </si>
  <si>
    <t xml:space="preserve">999</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35</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инской службе»</t>
  </si>
  <si>
    <t xml:space="preserve">Прочие субсидии</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7412</t>
  </si>
  <si>
    <t xml:space="preserve">Субсидии бюджетам сельских поселений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14</t>
  </si>
  <si>
    <t xml:space="preserve">Прочие субсидии бюджетам сельских поселе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40</t>
  </si>
  <si>
    <t xml:space="preserve">Иные межбюджетные трансферты</t>
  </si>
  <si>
    <t xml:space="preserve">49</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930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Шушенского района)</t>
  </si>
  <si>
    <t xml:space="preserve">9255</t>
  </si>
  <si>
    <t xml:space="preserve">Прочие межбюджетные трансферты, передаваемые бюджетам сельских поселений (на осуществление полномочий по решению вопроса местного значения по организации в границах сельских поселений водоснабжения населения, водоотведения) </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7641</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Прочие межбюджетные трансферты, передаваемые бюджетам сельских поселений (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35</t>
  </si>
  <si>
    <t xml:space="preserve">Иные межбюджетные трансферты на обеспечение сбалансированности бюджетов муниципальных образований района</t>
  </si>
  <si>
    <t xml:space="preserve">1024</t>
  </si>
  <si>
    <t xml:space="preserve">Прочие межбюджетные трансферты, передаваемые бюджетам сельских поселений (на увеличение размеров оплаты труда отдельным категориям работников бюджетной сферы)</t>
  </si>
  <si>
    <t xml:space="preserve">7749</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t>
  </si>
  <si>
    <t xml:space="preserve">9119</t>
  </si>
  <si>
    <t xml:space="preserve">Резервный фонд Администрации района в рамках непрограммных расходов финансового управления администрации Шушенского района</t>
  </si>
  <si>
    <t xml:space="preserve">07</t>
  </si>
  <si>
    <t xml:space="preserve">180</t>
  </si>
  <si>
    <t xml:space="preserve">ПРОЧИЕ БЕЗВОЗМЕЗДНЫЕ ПОСТУПЛЕНИЯ</t>
  </si>
  <si>
    <t xml:space="preserve">Прочие безвозмездные поступления</t>
  </si>
  <si>
    <t xml:space="preserve">Прочие безвозмездные поступления в бюджеты сельских поселений</t>
  </si>
  <si>
    <t xml:space="preserve">ВСЕГО ДОХОДОВ:</t>
  </si>
  <si>
    <t xml:space="preserve">       к Решению № 272  от 23.04. 2025     </t>
  </si>
  <si>
    <t xml:space="preserve">Приложение № 4</t>
  </si>
  <si>
    <t xml:space="preserve">к Решению № 254 от 18.12.2024    </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2027 годы </t>
  </si>
  <si>
    <t xml:space="preserve">Наименование показателей бюджетной классификации</t>
  </si>
  <si>
    <t xml:space="preserve">Раздел, подраздел</t>
  </si>
  <si>
    <t xml:space="preserve">Сумма на год (тыс.руб.)</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ротивопожарной безопасности</t>
  </si>
  <si>
    <t xml:space="preserve">0310</t>
  </si>
  <si>
    <t xml:space="preserve">Национальная экономика</t>
  </si>
  <si>
    <t xml:space="preserve">0400</t>
  </si>
  <si>
    <t xml:space="preserve">Дорожное хозяйство(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Другие воросы в области жилищно-коммунального хозяйства</t>
  </si>
  <si>
    <t xml:space="preserve">0505</t>
  </si>
  <si>
    <t xml:space="preserve">ОБРАЗОВАНИЕ</t>
  </si>
  <si>
    <t xml:space="preserve">0700</t>
  </si>
  <si>
    <t xml:space="preserve">Молодежная политика</t>
  </si>
  <si>
    <t xml:space="preserve">0707</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Социальное обеспечение населения</t>
  </si>
  <si>
    <t xml:space="preserve">Физическая культура</t>
  </si>
  <si>
    <t xml:space="preserve">УСЛОВНО УТВЕРЖДЕННЫЕ РАСХОДЫ</t>
  </si>
  <si>
    <t xml:space="preserve">ИТОГО РАСХОДОВ</t>
  </si>
  <si>
    <t xml:space="preserve">к Решению № 272   от 23.04. 2025  </t>
  </si>
  <si>
    <t xml:space="preserve">Приложение № 5</t>
  </si>
  <si>
    <t xml:space="preserve">к Решению № 254 от 18.12.2024   </t>
  </si>
  <si>
    <t xml:space="preserve">ВЕДОМСТВЕННАЯ  СТРУКТУРА РАСХОДОВ БЮДЖЕТА</t>
  </si>
  <si>
    <t xml:space="preserve">    Каптыревского сельсовета Шушенского района на 2025г и плановый период 2026-2027 года</t>
  </si>
  <si>
    <t xml:space="preserve">тыс.руб</t>
  </si>
  <si>
    <t xml:space="preserve">№п/п</t>
  </si>
  <si>
    <t xml:space="preserve">Наименование главных распорядителей,получателей бюджетных средств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 Вид расходов</t>
  </si>
  <si>
    <t xml:space="preserve">Сумма на год</t>
  </si>
  <si>
    <t xml:space="preserve">Администрация Каптыревского сельсовета Шушенского района</t>
  </si>
  <si>
    <t xml:space="preserve">Непрограммные расходы представительного органа</t>
  </si>
  <si>
    <t xml:space="preserve">6100000000</t>
  </si>
  <si>
    <t xml:space="preserve">Глава муниципального образования в рамках непрограммных расходов представительного органа</t>
  </si>
  <si>
    <t xml:space="preserve">61000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610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Расходы на выплату персоналу  государственных (муниципальных) органов</t>
  </si>
  <si>
    <t xml:space="preserve">Средства на увеличение размеров оплаты труда отдельным категориям работников бюджетной сферы</t>
  </si>
  <si>
    <t xml:space="preserve">6100010240</t>
  </si>
  <si>
    <t xml:space="preserve">Расходы на увеличение размеров оплаты труда отдельным категориям работников бюджетной сферы</t>
  </si>
  <si>
    <t xml:space="preserve">Функционирование законодательных(представительных) органов государственной власти и представительных органов муниципальных образований</t>
  </si>
  <si>
    <t xml:space="preserve">Председатель представительного органа муниципального образования в рамках непрограммных расходов представительного органа муниципального образования</t>
  </si>
  <si>
    <t xml:space="preserve">6100080010</t>
  </si>
  <si>
    <t xml:space="preserve">100</t>
  </si>
  <si>
    <t xml:space="preserve">Средства на частичное финансирование (возмещение) расходов на увеличение (индексацию) оплаты труда отдельным категориям работников бюджетной сферы поселени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Непрограммные расходы администрации Каптыревского сельсовета Шушенского района</t>
  </si>
  <si>
    <t xml:space="preserve">6200000000</t>
  </si>
  <si>
    <t xml:space="preserve">Функционирование администрации Каптыревского сельсовета Шушенского района</t>
  </si>
  <si>
    <t xml:space="preserve">62100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Каптыревского сельсовета Шушенского района</t>
  </si>
  <si>
    <t xml:space="preserve">6210080210</t>
  </si>
  <si>
    <t xml:space="preserve">6210010240</t>
  </si>
  <si>
    <t xml:space="preserve">6210093000</t>
  </si>
  <si>
    <t xml:space="preserve">Расходы на частичное финансирование (возмещение) расходов на увеличение (индексацию) оплаты труда отдельным категориям работников бюджетной сферы поселений </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Расходы на осуществление части полномочий по исполнению бюджета</t>
  </si>
  <si>
    <t xml:space="preserve">6210080620</t>
  </si>
  <si>
    <t xml:space="preserve">Межбюджетные трансферты</t>
  </si>
  <si>
    <t xml:space="preserve">500</t>
  </si>
  <si>
    <t xml:space="preserve">540</t>
  </si>
  <si>
    <t xml:space="preserve">Прочие расходы</t>
  </si>
  <si>
    <t xml:space="preserve">Уплата налогов, сборов и иных платежей</t>
  </si>
  <si>
    <t xml:space="preserve">850</t>
  </si>
  <si>
    <t xml:space="preserve">Резервные фонды </t>
  </si>
  <si>
    <t xml:space="preserve">6210080220</t>
  </si>
  <si>
    <t xml:space="preserve">Резервный фонд в рамках непрограммных расходов администрации Каптыревского сельсовета Шушенского района</t>
  </si>
  <si>
    <t xml:space="preserve">Иные бюджетные ассигнования</t>
  </si>
  <si>
    <t xml:space="preserve">800</t>
  </si>
  <si>
    <t xml:space="preserve">Резервные средства</t>
  </si>
  <si>
    <t xml:space="preserve">87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0200000000</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0230000000</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118003</t>
  </si>
  <si>
    <t xml:space="preserve">Обеспечение деятельности (оказание услуг) подведомственных учреждений в рамках мероприятия "Создание условий для обеспечения выполнения мероприятий и прочие расходы"</t>
  </si>
  <si>
    <t xml:space="preserve">0230080130</t>
  </si>
  <si>
    <t xml:space="preserve">0230093000</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t>
  </si>
  <si>
    <t xml:space="preserve">Осуществление государственных полномочий по созданию и обеспечению деятельности административных комиссий в рамках мероприятия "Создание условий для обеспечения выполнения мероприятий и прочие расходы"</t>
  </si>
  <si>
    <t xml:space="preserve">0230075140</t>
  </si>
  <si>
    <t xml:space="preserve">Исполнение судебных актов</t>
  </si>
  <si>
    <t xml:space="preserve">830</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Осуществление первичного воинского учета на территориях, где отсутствуют военные комиссариаты в рамках мероприятия "Создание условий для обеспечения выполнения мероприятий и прочие расходы"</t>
  </si>
  <si>
    <t xml:space="preserve">0230051180</t>
  </si>
  <si>
    <t xml:space="preserve">Обеспечение пожарной безопасности</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20000000</t>
  </si>
  <si>
    <t xml:space="preserve">Обеспечение деятельности (оказания услуг) подведомственных учреждений в рамках мероприятия "Создание условий противопожарной безопасности МО «Каптыревский сельсовет» Шушенского района</t>
  </si>
  <si>
    <t xml:space="preserve">0220080120</t>
  </si>
  <si>
    <t xml:space="preserve">Расходы на выплаты персоналу казенных учреждений</t>
  </si>
  <si>
    <t xml:space="preserve">Обеспечение первичных мер пожарной безопасности</t>
  </si>
  <si>
    <t xml:space="preserve">5227202</t>
  </si>
  <si>
    <t xml:space="preserve">Выполнение функций органами местного самоуправления</t>
  </si>
  <si>
    <t xml:space="preserve">Прокладка минерализованных полос и уход за ними</t>
  </si>
  <si>
    <t xml:space="preserve">5227203</t>
  </si>
  <si>
    <t xml:space="preserve">Софинансирование на Обеспечение первичных мер пожарной безопасности</t>
  </si>
  <si>
    <t xml:space="preserve">9227202</t>
  </si>
  <si>
    <t xml:space="preserve">Софинансирование на Прокладка минерализованных полос и уход за ними</t>
  </si>
  <si>
    <t xml:space="preserve">9227203</t>
  </si>
  <si>
    <t xml:space="preserve">Софинансирование расходов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0220093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022001021С</t>
  </si>
  <si>
    <t xml:space="preserve">Расходы на оплату налогов, пеней , штрафов, госпошлин</t>
  </si>
  <si>
    <t xml:space="preserve">Дорожное хозяйство (дорожные фонды)</t>
  </si>
  <si>
    <t xml:space="preserve">Содержание автомобильных дорог общего пользования местного значения городских округов, городских и сельских поселений</t>
  </si>
  <si>
    <t xml:space="preserve">5222031</t>
  </si>
  <si>
    <t xml:space="preserve">Развитие и модернизация улично-дорожной сети городских округов, городских и сельских поселений</t>
  </si>
  <si>
    <t xml:space="preserve">5225104</t>
  </si>
  <si>
    <t xml:space="preserve">Софинансирование на Содержание автомобильных дорог общего пользования местного значения городских округов, городских и сельских поселений</t>
  </si>
  <si>
    <t xml:space="preserve">9222031</t>
  </si>
  <si>
    <t xml:space="preserve">Софинансирование ДЦП Развитие и модернизация улично-дорожной сети городских округов, городских и сельских поселений</t>
  </si>
  <si>
    <t xml:space="preserve">9225104</t>
  </si>
  <si>
    <t xml:space="preserve">0210000000</t>
  </si>
  <si>
    <t xml:space="preserve">Содержание автомобильных дорог общего пользования местного значения, ремонт, капитальный ремонт в рамках мероприятия "Развитие благоустройства"</t>
  </si>
  <si>
    <t xml:space="preserve">0210080110</t>
  </si>
  <si>
    <t xml:space="preserve">Расходы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02100SД140</t>
  </si>
  <si>
    <t xml:space="preserve">Расходы на содержание автомобильных дорог общего пользования местного значения за счет средств дорожного фонда Красноярского кра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 Шушенского района</t>
  </si>
  <si>
    <t xml:space="preserve">021009Д179</t>
  </si>
  <si>
    <t xml:space="preserve">1170,166</t>
  </si>
  <si>
    <t xml:space="preserve">Софинансирование расходов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90,934</t>
  </si>
  <si>
    <t xml:space="preserve">Жилищно-Коммунальное хозяйство</t>
  </si>
  <si>
    <t xml:space="preserve">0210092550</t>
  </si>
  <si>
    <t xml:space="preserve">Расходы на осуществление полномочий по решениювопроса местного значения по организации в границах ельких поселений водоснабжения наеления, водоотведения</t>
  </si>
  <si>
    <t xml:space="preserve">Мероприятия  в области коммунального хозяйства</t>
  </si>
  <si>
    <t xml:space="preserve">Расходы на содействие и развитие налогового потенциала</t>
  </si>
  <si>
    <t xml:space="preserve">0210077450</t>
  </si>
  <si>
    <t xml:space="preserve">Организация уличного освещения и его обслуживание в рамках мероприятия "Развитие благоустройства"</t>
  </si>
  <si>
    <t xml:space="preserve">0210080210</t>
  </si>
  <si>
    <t xml:space="preserve">Прочие мероприятия по благоустройству поселения в рамках мероприятия "Развитие благоустройства"</t>
  </si>
  <si>
    <t xml:space="preserve">0210080310</t>
  </si>
  <si>
    <t xml:space="preserve">Расходы, направленные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02100S7490</t>
  </si>
  <si>
    <t xml:space="preserve">Софинансирование расходов, направленных на реализацию проектов по решению вопросов местного значения, осуществляемых непосредственно населением на территории населенного пункта по итогам конкурса «Инициатива жителей – эффективность в работе» </t>
  </si>
  <si>
    <t xml:space="preserve">Закупка товаров, работ и услуг для обеспечения государственных (муниципальных) нужд</t>
  </si>
  <si>
    <t xml:space="preserve">Расходы, направленные на реализацию мероприятий по поддержке местных инициатив территорий городских и сельских поселений</t>
  </si>
  <si>
    <t xml:space="preserve">02100S6410</t>
  </si>
  <si>
    <t xml:space="preserve"> Софинансирование расходов, направленные на реализацию мероприятий по поддержке местных инициатив территорий городских и сельских поселений</t>
  </si>
  <si>
    <t xml:space="preserve">Другие вопросы в области жилищно-коммунального хозяйства</t>
  </si>
  <si>
    <t xml:space="preserve">Организационно-воспитательные работы с молодежью</t>
  </si>
  <si>
    <t xml:space="preserve">0100000000</t>
  </si>
  <si>
    <t xml:space="preserve">Муниципальная программа «Обеспечение жизнедеятельности, пожарной безопасности и благоустройства на территории МО "Каптыревского сельсовет"" Шушенского района</t>
  </si>
  <si>
    <t xml:space="preserve">Отдельные мероприятия в рамках муниципальной программы «Обеспечение жизнедеятельности, пожарной безопасности и благоустройства на территории МО "Каптыревского сельсовет"" Шушенского района</t>
  </si>
  <si>
    <t xml:space="preserve">0110000000</t>
  </si>
  <si>
    <t xml:space="preserve">Обеспечение деятельности (оказание услуг) подведомственных учреждений в рамках мероприятия "Массовая физическая культура и спорт"</t>
  </si>
  <si>
    <t xml:space="preserve">01180020</t>
  </si>
  <si>
    <t xml:space="preserve">0110080020</t>
  </si>
  <si>
    <t xml:space="preserve">0230010210</t>
  </si>
  <si>
    <t xml:space="preserve">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ы</t>
  </si>
  <si>
    <t xml:space="preserve">6210087000</t>
  </si>
  <si>
    <t xml:space="preserve">0230080230</t>
  </si>
  <si>
    <t xml:space="preserve">1001</t>
  </si>
  <si>
    <t xml:space="preserve">Доплата к пенсиям муниципальных служащих в рамках мероприятия "Создание условий для обеспечения выполнения мероприятий и прочие расходы"</t>
  </si>
  <si>
    <t xml:space="preserve">Социальное обеспечение и иные выплаты населению</t>
  </si>
  <si>
    <t xml:space="preserve">300</t>
  </si>
  <si>
    <t xml:space="preserve">312</t>
  </si>
  <si>
    <t xml:space="preserve">6210091190</t>
  </si>
  <si>
    <t xml:space="preserve">СОЦИАЛЬНОЕ ОБЕСПЕЧЕНИЕ НАСЕЛЕНИЯ</t>
  </si>
  <si>
    <t xml:space="preserve">1003</t>
  </si>
  <si>
    <t xml:space="preserve">Социальное обеспечение </t>
  </si>
  <si>
    <t xml:space="preserve">321</t>
  </si>
  <si>
    <t xml:space="preserve">                                </t>
  </si>
  <si>
    <t xml:space="preserve">к Решению № 272  от 23.04. 2025</t>
  </si>
  <si>
    <t xml:space="preserve">Приложение № 6</t>
  </si>
  <si>
    <t xml:space="preserve">к Решению № 254 от 18.12.2024 </t>
  </si>
  <si>
    <t xml:space="preserve">Распределение бюджетных ассигнований по целевым статьям ( муниципальным программам Каптыре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Каптыревского сельсовета Шушенского района на 2025 год плановый период 2026-2027 годов </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Центральный аппарат иных органов</t>
  </si>
  <si>
    <t xml:space="preserve">0020460</t>
  </si>
  <si>
    <t xml:space="preserve">Функционирование  Правительства Российской Федерации, высших исполнительных органов государственной.власти субъектов Российской Федерации местных администраций </t>
  </si>
  <si>
    <t xml:space="preserve">Закупка товаров, работ и услуг для обеспечения  государственных (муниципальных) нужд</t>
  </si>
  <si>
    <t xml:space="preserve">Расходы на оплату госпошлины, налогов, платежей в бюджет</t>
  </si>
  <si>
    <t xml:space="preserve">Резервный фонд в рамках непрограммных расходов администрации Каптыревского сельсовета</t>
  </si>
  <si>
    <t xml:space="preserve">Культура, кинематография</t>
  </si>
  <si>
    <t xml:space="preserve">Отдельные мероприятия в рамках Муниципальной программы"Обеспечение жизнедеятельности, пожарной безопасности и благоустройства на территории МО "Каптыревский сельсовет" Шушенского района</t>
  </si>
  <si>
    <t xml:space="preserve">Муниципальная программа "Обеспечение жизнедеятельности, пожарной безопасности и благоустройства на территории МО "Каптыревский сельсовет" Шушенского района</t>
  </si>
  <si>
    <t xml:space="preserve">Расходы на выплату персоналу в целях обеспечения выполнения фунций государственными (муниципальными) органами, казенными учреждениями, органами управления государственными внебюджетными фондами</t>
  </si>
  <si>
    <t xml:space="preserve">Национальная оборона</t>
  </si>
  <si>
    <t xml:space="preserve">Образование</t>
  </si>
  <si>
    <t xml:space="preserve">Молодежная политика </t>
  </si>
  <si>
    <t xml:space="preserve">Муниципальная программа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Отдельные мероприятия в рамках муниципальной программы Каптыревского сельсовета "Обеспечение жизнедеятельности, пожарной безопасности и благоустройства на территории МО "Каптыревский сельсовет" Шушенского района</t>
  </si>
  <si>
    <t xml:space="preserve">Иные закупки товаров, работ и услуг для обеспечения государственных (муниципальных) нужд </t>
  </si>
  <si>
    <t xml:space="preserve">Содержание автомобильных дорог общего пользования местного значения, ремонт , капитальный ремонт в рамках мероприятия "Развитие благоустройства"</t>
  </si>
  <si>
    <t xml:space="preserve">Софинансирование капитального ремонта автомобильных дорог общего пользования местного значения городских и сельских поселений </t>
  </si>
  <si>
    <t xml:space="preserve">Прочие межбюджетные трансферты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02100S5080</t>
  </si>
  <si>
    <t xml:space="preserve">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Жилищно Коммунальное хозяйство</t>
  </si>
  <si>
    <t xml:space="preserve">0218011</t>
  </si>
  <si>
    <t xml:space="preserve">Жилищно-коммунальное хозяйство</t>
  </si>
  <si>
    <t xml:space="preserve">Библиотеки</t>
  </si>
  <si>
    <t xml:space="preserve">0110080110</t>
  </si>
  <si>
    <t xml:space="preserve">социальное обеспечение и иные выплаты населению</t>
  </si>
  <si>
    <t xml:space="preserve">социальное обеспечение </t>
  </si>
  <si>
    <t xml:space="preserve">Социальная политика</t>
  </si>
  <si>
    <t xml:space="preserve">Доплаты к пенсиям муниципальных служащих в рамках мероприятия "Создание условий для обеспечения выполнения мероприятий и прочие расходы"</t>
  </si>
  <si>
    <t xml:space="preserve">310</t>
  </si>
  <si>
    <t xml:space="preserve">Пенсии пособия</t>
  </si>
  <si>
    <t xml:space="preserve">Развитие физической культуры и спорта</t>
  </si>
  <si>
    <t xml:space="preserve">1101</t>
  </si>
  <si>
    <t xml:space="preserve">Муниципальная программа Каптыревского сельсовета «Развитие культуры, физической культуры, спорта МО «Каптыревского сельсовет»</t>
  </si>
  <si>
    <t xml:space="preserve">Отдельные мероприятия в рамках муниципальной программы Каптыревского сельсовета «Развитие культуры, физической культуры, спорта МО «Каптыревского сельсовет»</t>
  </si>
</sst>
</file>

<file path=xl/styles.xml><?xml version="1.0" encoding="utf-8"?>
<styleSheet xmlns="http://schemas.openxmlformats.org/spreadsheetml/2006/main">
  <numFmts count="7">
    <numFmt numFmtId="164" formatCode="General"/>
    <numFmt numFmtId="165" formatCode="@"/>
    <numFmt numFmtId="166" formatCode="0.000"/>
    <numFmt numFmtId="167" formatCode="000000"/>
    <numFmt numFmtId="168" formatCode="0.00"/>
    <numFmt numFmtId="169" formatCode="0"/>
    <numFmt numFmtId="170"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
      <sz val="10"/>
      <name val="Arial"/>
      <family val="2"/>
      <charset val="204"/>
    </font>
    <font>
      <b val="true"/>
      <sz val="10"/>
      <name val="Arial"/>
      <family val="2"/>
      <charset val="204"/>
    </font>
    <font>
      <sz val="11"/>
      <name val="Times New Roman"/>
      <family val="1"/>
      <charset val="204"/>
    </font>
    <font>
      <b val="true"/>
      <i val="true"/>
      <sz val="10"/>
      <name val="Arial"/>
      <family val="2"/>
      <charset val="204"/>
    </font>
    <font>
      <i val="true"/>
      <sz val="10"/>
      <name val="Arial"/>
      <family val="2"/>
      <charset val="204"/>
    </font>
    <font>
      <b val="true"/>
      <sz val="12"/>
      <name val="Times New Roman"/>
      <family val="1"/>
    </font>
    <font>
      <sz val="12"/>
      <name val="Arial"/>
      <family val="2"/>
      <charset val="204"/>
    </font>
    <font>
      <b val="true"/>
      <sz val="12"/>
      <name val="Times New Roman"/>
      <family val="1"/>
      <charset val="204"/>
    </font>
    <font>
      <sz val="11"/>
      <name val="Arial"/>
      <family val="2"/>
      <charset val="204"/>
    </font>
    <font>
      <b val="true"/>
      <sz val="11"/>
      <name val="Times New Roman"/>
      <family val="1"/>
    </font>
    <font>
      <i val="true"/>
      <sz val="9"/>
      <name val="Times New Roman"/>
      <family val="1"/>
      <charset val="204"/>
    </font>
    <font>
      <sz val="12"/>
      <name val="Times New Roman"/>
      <family val="1"/>
    </font>
    <font>
      <sz val="8"/>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9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5" fontId="9" fillId="16" borderId="2" xfId="0" applyFont="true" applyBorder="true" applyAlignment="true" applyProtection="false">
      <alignment horizontal="left"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true" indent="0" shrinkToFit="false"/>
      <protection locked="true" hidden="false"/>
    </xf>
    <xf numFmtId="166" fontId="9" fillId="16" borderId="4" xfId="0" applyFont="true" applyBorder="true" applyAlignment="true" applyProtection="false">
      <alignment horizontal="left" vertical="center" textRotation="0" wrapText="true" indent="0" shrinkToFit="false"/>
      <protection locked="true" hidden="false"/>
    </xf>
    <xf numFmtId="166" fontId="9" fillId="16" borderId="2" xfId="0" applyFont="true" applyBorder="true" applyAlignment="true" applyProtection="false">
      <alignment horizontal="left" vertical="center" textRotation="0" wrapText="true" indent="0" shrinkToFit="false"/>
      <protection locked="true" hidden="false"/>
    </xf>
    <xf numFmtId="165" fontId="8" fillId="16" borderId="2" xfId="0" applyFont="true" applyBorder="true" applyAlignment="true" applyProtection="false">
      <alignment horizontal="left" vertical="center" textRotation="0" wrapText="false" indent="0" shrinkToFit="false"/>
      <protection locked="true" hidden="false"/>
    </xf>
    <xf numFmtId="164" fontId="8" fillId="16" borderId="2" xfId="0" applyFont="true" applyBorder="true" applyAlignment="true" applyProtection="false">
      <alignment horizontal="left" vertical="center" textRotation="0" wrapText="true" indent="0" shrinkToFit="false"/>
      <protection locked="true" hidden="false"/>
    </xf>
    <xf numFmtId="166" fontId="8" fillId="16"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4" fontId="22" fillId="17" borderId="2" xfId="0" applyFont="true" applyBorder="true" applyAlignment="true" applyProtection="false">
      <alignment horizontal="general" vertical="top" textRotation="0" wrapText="true" indent="0" shrinkToFit="false"/>
      <protection locked="true" hidden="false"/>
    </xf>
    <xf numFmtId="165" fontId="22" fillId="17" borderId="2" xfId="0" applyFont="true" applyBorder="true" applyAlignment="true" applyProtection="true">
      <alignment horizontal="general" vertical="top" textRotation="0" wrapText="true" indent="0" shrinkToFit="false"/>
      <protection locked="true" hidden="false"/>
    </xf>
    <xf numFmtId="165" fontId="22" fillId="17" borderId="2" xfId="0" applyFont="true" applyBorder="true" applyAlignment="true" applyProtection="false">
      <alignment horizontal="general" vertical="top" textRotation="0" wrapText="true" indent="0" shrinkToFit="false"/>
      <protection locked="true" hidden="false"/>
    </xf>
    <xf numFmtId="166" fontId="22" fillId="17"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false">
      <alignment horizontal="general" vertical="top" textRotation="0" wrapText="true" indent="0" shrinkToFit="false"/>
      <protection locked="true" hidden="false"/>
    </xf>
    <xf numFmtId="166" fontId="8" fillId="3" borderId="2" xfId="0" applyFont="true" applyBorder="tru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5" fontId="8" fillId="10" borderId="2" xfId="0" applyFont="true" applyBorder="true" applyAlignment="true" applyProtection="true">
      <alignment horizontal="general" vertical="top" textRotation="0" wrapText="true" indent="0" shrinkToFit="false"/>
      <protection locked="true" hidden="false"/>
    </xf>
    <xf numFmtId="165" fontId="8" fillId="10" borderId="2" xfId="0" applyFont="true" applyBorder="true" applyAlignment="true" applyProtection="false">
      <alignment horizontal="general" vertical="top" textRotation="0" wrapText="true" indent="0" shrinkToFit="false"/>
      <protection locked="true" hidden="false"/>
    </xf>
    <xf numFmtId="166" fontId="8" fillId="10" borderId="2" xfId="0" applyFont="true" applyBorder="true" applyAlignment="true" applyProtection="false">
      <alignment horizontal="general" vertical="top" textRotation="0" wrapText="true" indent="0" shrinkToFit="false"/>
      <protection locked="true" hidden="false"/>
    </xf>
    <xf numFmtId="165" fontId="8" fillId="16" borderId="2" xfId="38" applyFont="true" applyBorder="true" applyAlignment="true" applyProtection="true">
      <alignment horizontal="general" vertical="top" textRotation="0" wrapText="true" indent="0" shrinkToFit="false"/>
      <protection locked="true" hidden="false"/>
    </xf>
    <xf numFmtId="165" fontId="8" fillId="10" borderId="2" xfId="38"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true">
      <alignment horizontal="general" vertical="top" textRotation="0" wrapText="true" indent="0" shrinkToFit="false"/>
      <protection locked="true" hidden="false"/>
    </xf>
    <xf numFmtId="165"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6" fontId="8" fillId="16"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true">
      <alignment horizontal="general" vertical="top" textRotation="0" wrapText="true" indent="0" shrinkToFit="false"/>
      <protection locked="true" hidden="false"/>
    </xf>
    <xf numFmtId="165" fontId="22" fillId="3" borderId="2" xfId="0" applyFont="true" applyBorder="true" applyAlignment="true" applyProtection="false">
      <alignment horizontal="general" vertical="top" textRotation="0" wrapText="true" indent="0" shrinkToFit="false"/>
      <protection locked="true" hidden="false"/>
    </xf>
    <xf numFmtId="166" fontId="22" fillId="3"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16"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5" fontId="8" fillId="10" borderId="2"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general" vertical="top" textRotation="0" wrapText="true" indent="0" shrinkToFit="false"/>
      <protection locked="true" hidden="false"/>
    </xf>
    <xf numFmtId="164" fontId="8" fillId="16"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16" borderId="2" xfId="0" applyFont="true" applyBorder="true" applyAlignment="true" applyProtection="true">
      <alignment horizontal="general" vertical="top" textRotation="0" wrapText="true" indent="0" shrinkToFit="false"/>
      <protection locked="true" hidden="false"/>
    </xf>
    <xf numFmtId="165" fontId="10" fillId="16" borderId="2" xfId="0" applyFont="true" applyBorder="true" applyAlignment="true" applyProtection="false">
      <alignment horizontal="general" vertical="top" textRotation="0" wrapText="true" indent="0" shrinkToFit="false"/>
      <protection locked="true" hidden="false"/>
    </xf>
    <xf numFmtId="166" fontId="10" fillId="16" borderId="2" xfId="0" applyFont="true" applyBorder="true" applyAlignment="true" applyProtection="false">
      <alignment horizontal="general" vertical="top" textRotation="0" wrapText="true" indent="0" shrinkToFit="false"/>
      <protection locked="true" hidden="false"/>
    </xf>
    <xf numFmtId="165" fontId="10" fillId="10" borderId="2" xfId="0" applyFont="true" applyBorder="true" applyAlignment="true" applyProtection="true">
      <alignment horizontal="general" vertical="top" textRotation="0" wrapText="true" indent="0" shrinkToFit="false"/>
      <protection locked="true" hidden="false"/>
    </xf>
    <xf numFmtId="165" fontId="10" fillId="10" borderId="2" xfId="0" applyFont="true" applyBorder="true" applyAlignment="true" applyProtection="false">
      <alignment horizontal="general" vertical="top" textRotation="0" wrapText="true" indent="0" shrinkToFit="false"/>
      <protection locked="true" hidden="false"/>
    </xf>
    <xf numFmtId="166" fontId="10" fillId="10" borderId="2"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5" fontId="22" fillId="8" borderId="2" xfId="0" applyFont="true" applyBorder="true" applyAlignment="true" applyProtection="true">
      <alignment horizontal="general" vertical="top" textRotation="0" wrapText="true" indent="0" shrinkToFit="false"/>
      <protection locked="true" hidden="false"/>
    </xf>
    <xf numFmtId="165" fontId="22" fillId="8" borderId="2" xfId="0" applyFont="true" applyBorder="true" applyAlignment="true" applyProtection="false">
      <alignment horizontal="general" vertical="top" textRotation="0" wrapText="true" indent="0" shrinkToFit="false"/>
      <protection locked="true" hidden="false"/>
    </xf>
    <xf numFmtId="166" fontId="22" fillId="8"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2"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5" fontId="8" fillId="6" borderId="2" xfId="38" applyFont="true" applyBorder="true" applyAlignment="true" applyProtection="true">
      <alignment horizontal="general" vertical="top" textRotation="0" wrapText="true" indent="0" shrinkToFit="false"/>
      <protection locked="true" hidden="false"/>
    </xf>
    <xf numFmtId="165" fontId="8" fillId="6"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6" fontId="8" fillId="6" borderId="2" xfId="0" applyFont="true" applyBorder="true" applyAlignment="true" applyProtection="false">
      <alignment horizontal="general" vertical="top" textRotation="0" wrapText="true" indent="0" shrinkToFit="false"/>
      <protection locked="true" hidden="false"/>
    </xf>
    <xf numFmtId="165" fontId="8" fillId="6" borderId="2"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tru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8" fillId="0" borderId="2" xfId="38"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distributed" textRotation="0" wrapText="true" indent="0" shrinkToFit="false"/>
      <protection locked="true" hidden="false"/>
    </xf>
    <xf numFmtId="164" fontId="8" fillId="10" borderId="5" xfId="0" applyFont="true" applyBorder="true" applyAlignment="true" applyProtection="false">
      <alignment horizontal="left" vertical="distributed"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8" fillId="6" borderId="5" xfId="0" applyFont="true" applyBorder="true" applyAlignment="true" applyProtection="false">
      <alignment horizontal="general" vertical="top" textRotation="0" wrapText="true" indent="0" shrinkToFit="false"/>
      <protection locked="true" hidden="false"/>
    </xf>
    <xf numFmtId="166" fontId="8" fillId="6" borderId="5" xfId="0" applyFont="true" applyBorder="true" applyAlignment="true" applyProtection="false">
      <alignment horizontal="general" vertical="top" textRotation="0" wrapText="true" indent="0" shrinkToFit="false"/>
      <protection locked="true" hidden="false"/>
    </xf>
    <xf numFmtId="165" fontId="8" fillId="16" borderId="5" xfId="0" applyFont="true" applyBorder="true" applyAlignment="true" applyProtection="false">
      <alignment horizontal="general" vertical="top" textRotation="0" wrapText="true" indent="0" shrinkToFit="false"/>
      <protection locked="true" hidden="false"/>
    </xf>
    <xf numFmtId="166" fontId="8" fillId="16"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8" fillId="3" borderId="2" xfId="38"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distributed" textRotation="0" wrapText="true" indent="0" shrinkToFit="false"/>
      <protection locked="true" hidden="false"/>
    </xf>
    <xf numFmtId="164" fontId="8" fillId="10" borderId="2" xfId="0" applyFont="true" applyBorder="true" applyAlignment="true" applyProtection="false">
      <alignment horizontal="general" vertical="distributed" textRotation="0" wrapText="true" indent="0" shrinkToFit="false"/>
      <protection locked="true" hidden="false"/>
    </xf>
    <xf numFmtId="169" fontId="8" fillId="16" borderId="2" xfId="0" applyFont="true" applyBorder="true" applyAlignment="true" applyProtection="false">
      <alignment horizontal="general" vertical="top" textRotation="0" wrapText="true" indent="0" shrinkToFit="false"/>
      <protection locked="true" hidden="false"/>
    </xf>
    <xf numFmtId="164" fontId="8" fillId="16" borderId="2" xfId="0" applyFont="true" applyBorder="true" applyAlignment="true" applyProtection="false">
      <alignment horizontal="general" vertical="distributed"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5" fontId="24" fillId="16" borderId="2" xfId="38" applyFont="true" applyBorder="true" applyAlignment="true" applyProtection="true">
      <alignment horizontal="general" vertical="top" textRotation="0" wrapText="true" indent="0" shrinkToFit="false"/>
      <protection locked="true" hidden="false"/>
    </xf>
    <xf numFmtId="165" fontId="24" fillId="0" borderId="2" xfId="38" applyFont="true" applyBorder="true" applyAlignment="true" applyProtection="true">
      <alignment horizontal="general" vertical="top" textRotation="0" wrapText="true" indent="0" shrinkToFit="false"/>
      <protection locked="true" hidden="false"/>
    </xf>
    <xf numFmtId="164" fontId="8" fillId="10" borderId="5" xfId="0" applyFont="true" applyBorder="true" applyAlignment="true" applyProtection="false">
      <alignment horizontal="general" vertical="distributed"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distributed" textRotation="0" wrapText="true" indent="0" shrinkToFit="false"/>
      <protection locked="true" hidden="false"/>
    </xf>
    <xf numFmtId="166" fontId="8" fillId="10" borderId="2" xfId="0" applyFont="true" applyBorder="true" applyAlignment="true" applyProtection="false">
      <alignment horizontal="right" vertical="top" textRotation="0" wrapText="true" indent="0" shrinkToFit="false"/>
      <protection locked="true" hidden="false"/>
    </xf>
    <xf numFmtId="166" fontId="8" fillId="16" borderId="2" xfId="0" applyFont="true" applyBorder="true" applyAlignment="true" applyProtection="false">
      <alignment horizontal="right" vertical="top" textRotation="0" wrapText="true" indent="0" shrinkToFit="false"/>
      <protection locked="true" hidden="false"/>
    </xf>
    <xf numFmtId="164" fontId="8" fillId="16" borderId="5" xfId="0" applyFont="true" applyBorder="true" applyAlignment="true" applyProtection="false">
      <alignment horizontal="general" vertical="distributed" textRotation="0" wrapText="true" indent="0" shrinkToFit="false"/>
      <protection locked="true" hidden="false"/>
    </xf>
    <xf numFmtId="166" fontId="8" fillId="0" borderId="2" xfId="15"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5" fontId="22" fillId="10" borderId="2" xfId="0" applyFont="true" applyBorder="true" applyAlignment="true" applyProtection="false">
      <alignment horizontal="general" vertical="top" textRotation="0" wrapText="true" indent="0" shrinkToFit="false"/>
      <protection locked="true" hidden="false"/>
    </xf>
    <xf numFmtId="166" fontId="22" fillId="10" borderId="2"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_Лист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pageBreakPreview" topLeftCell="A1" colorId="64" zoomScale="148" zoomScaleNormal="130" zoomScalePageLayoutView="148"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3.85"/>
    <col collapsed="false" customWidth="true" hidden="false" outlineLevel="0" max="6" min="6" style="0" width="4.56"/>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39.85"/>
    <col collapsed="false" customWidth="true" hidden="false" outlineLevel="0" max="11" min="11" style="0" width="13.7"/>
    <col collapsed="false" customWidth="true" hidden="false" outlineLevel="0" max="12" min="12" style="0" width="9.28"/>
    <col collapsed="false" customWidth="true" hidden="false" outlineLevel="0" max="13" min="13" style="0" width="9.99"/>
    <col collapsed="false" customWidth="true" hidden="true" outlineLevel="0" max="14" min="14" style="0" width="9.14"/>
  </cols>
  <sheetData>
    <row r="1" customFormat="false" ht="12.75" hidden="false" customHeight="false" outlineLevel="0" collapsed="false">
      <c r="A1" s="1"/>
      <c r="B1" s="1"/>
      <c r="C1" s="1"/>
      <c r="D1" s="1"/>
      <c r="E1" s="1"/>
      <c r="F1" s="1"/>
      <c r="G1" s="1"/>
      <c r="H1" s="1"/>
      <c r="I1" s="1"/>
      <c r="J1" s="2" t="s">
        <v>0</v>
      </c>
      <c r="K1" s="2"/>
      <c r="L1" s="2"/>
      <c r="M1" s="2"/>
    </row>
    <row r="2" customFormat="false" ht="12" hidden="false" customHeight="true" outlineLevel="0" collapsed="false">
      <c r="A2" s="1"/>
      <c r="B2" s="1"/>
      <c r="C2" s="1"/>
      <c r="D2" s="1"/>
      <c r="E2" s="1"/>
      <c r="F2" s="1"/>
      <c r="G2" s="1"/>
      <c r="H2" s="1"/>
      <c r="I2" s="3"/>
      <c r="J2" s="2" t="s">
        <v>1</v>
      </c>
      <c r="K2" s="2"/>
      <c r="L2" s="2"/>
      <c r="M2" s="2"/>
    </row>
    <row r="3" customFormat="false" ht="12.75" hidden="false" customHeight="false" outlineLevel="0" collapsed="false">
      <c r="A3" s="1"/>
      <c r="B3" s="1"/>
      <c r="C3" s="1"/>
      <c r="D3" s="1"/>
      <c r="E3" s="1"/>
      <c r="F3" s="1"/>
      <c r="G3" s="1"/>
      <c r="H3" s="1"/>
      <c r="I3" s="4"/>
      <c r="J3" s="4"/>
      <c r="K3" s="2" t="s">
        <v>2</v>
      </c>
      <c r="L3" s="2"/>
      <c r="M3" s="2"/>
      <c r="N3" s="2"/>
    </row>
    <row r="4" customFormat="false" ht="12.75" hidden="false" customHeight="false" outlineLevel="0" collapsed="false">
      <c r="A4" s="1"/>
      <c r="B4" s="1"/>
      <c r="C4" s="1"/>
      <c r="D4" s="1"/>
      <c r="E4" s="1"/>
      <c r="F4" s="1"/>
      <c r="G4" s="1"/>
      <c r="H4" s="1"/>
      <c r="I4" s="4"/>
      <c r="J4" s="4"/>
      <c r="K4" s="2" t="s">
        <v>3</v>
      </c>
      <c r="L4" s="2"/>
      <c r="M4" s="2"/>
      <c r="N4" s="2"/>
    </row>
    <row r="5" customFormat="false" ht="26.25" hidden="false" customHeight="true" outlineLevel="0" collapsed="false">
      <c r="A5" s="5" t="s">
        <v>4</v>
      </c>
      <c r="B5" s="5"/>
      <c r="C5" s="5"/>
      <c r="D5" s="5"/>
      <c r="E5" s="5"/>
      <c r="F5" s="5"/>
      <c r="G5" s="5"/>
      <c r="H5" s="5"/>
      <c r="I5" s="5"/>
      <c r="J5" s="5"/>
      <c r="K5" s="5"/>
      <c r="L5" s="5"/>
    </row>
    <row r="6" customFormat="false" ht="9" hidden="false" customHeight="true" outlineLevel="0" collapsed="false">
      <c r="A6" s="1"/>
      <c r="B6" s="1"/>
      <c r="C6" s="1"/>
      <c r="D6" s="1"/>
      <c r="E6" s="1"/>
      <c r="F6" s="1"/>
      <c r="G6" s="1"/>
      <c r="H6" s="1"/>
      <c r="I6" s="1"/>
      <c r="J6" s="1"/>
      <c r="K6" s="6" t="s">
        <v>5</v>
      </c>
      <c r="L6" s="6"/>
      <c r="M6" s="6"/>
    </row>
    <row r="7" customFormat="false" ht="12.75" hidden="false" customHeight="true" outlineLevel="0" collapsed="false">
      <c r="A7" s="7" t="s">
        <v>6</v>
      </c>
      <c r="B7" s="8" t="s">
        <v>7</v>
      </c>
      <c r="C7" s="8"/>
      <c r="D7" s="8"/>
      <c r="E7" s="8"/>
      <c r="F7" s="8"/>
      <c r="G7" s="8"/>
      <c r="H7" s="8"/>
      <c r="I7" s="8"/>
      <c r="J7" s="9" t="s">
        <v>8</v>
      </c>
      <c r="K7" s="7" t="s">
        <v>9</v>
      </c>
      <c r="L7" s="7"/>
      <c r="M7" s="7"/>
    </row>
    <row r="8" customFormat="false" ht="12.75" hidden="false" customHeight="false" outlineLevel="0" collapsed="false">
      <c r="A8" s="7"/>
      <c r="B8" s="10"/>
      <c r="C8" s="10"/>
      <c r="D8" s="10"/>
      <c r="E8" s="10" t="s">
        <v>10</v>
      </c>
      <c r="F8" s="10" t="s">
        <v>11</v>
      </c>
      <c r="G8" s="10" t="s">
        <v>12</v>
      </c>
      <c r="H8" s="10" t="s">
        <v>13</v>
      </c>
      <c r="I8" s="10" t="s">
        <v>14</v>
      </c>
      <c r="J8" s="9"/>
      <c r="K8" s="7"/>
      <c r="L8" s="7"/>
      <c r="M8" s="7"/>
    </row>
    <row r="9" customFormat="false" ht="12.75" hidden="false" customHeight="false" outlineLevel="0" collapsed="false">
      <c r="A9" s="7"/>
      <c r="B9" s="10"/>
      <c r="C9" s="10"/>
      <c r="D9" s="10"/>
      <c r="E9" s="10"/>
      <c r="F9" s="10"/>
      <c r="G9" s="10"/>
      <c r="H9" s="10"/>
      <c r="I9" s="10"/>
      <c r="J9" s="9"/>
      <c r="K9" s="7"/>
      <c r="L9" s="7"/>
      <c r="M9" s="7"/>
    </row>
    <row r="10" customFormat="false" ht="12.75" hidden="false" customHeight="false" outlineLevel="0" collapsed="false">
      <c r="A10" s="7"/>
      <c r="B10" s="10"/>
      <c r="C10" s="10"/>
      <c r="D10" s="10"/>
      <c r="E10" s="10"/>
      <c r="F10" s="10"/>
      <c r="G10" s="10"/>
      <c r="H10" s="10"/>
      <c r="I10" s="10"/>
      <c r="J10" s="9"/>
      <c r="K10" s="7"/>
      <c r="L10" s="7"/>
      <c r="M10" s="7"/>
    </row>
    <row r="11" customFormat="false" ht="12.75" hidden="false" customHeight="false" outlineLevel="0" collapsed="false">
      <c r="A11" s="7"/>
      <c r="B11" s="10"/>
      <c r="C11" s="10"/>
      <c r="D11" s="10"/>
      <c r="E11" s="10"/>
      <c r="F11" s="10"/>
      <c r="G11" s="10"/>
      <c r="H11" s="10"/>
      <c r="I11" s="10"/>
      <c r="J11" s="9"/>
      <c r="K11" s="7"/>
      <c r="L11" s="7"/>
      <c r="M11" s="7"/>
    </row>
    <row r="12" customFormat="false" ht="12.75" hidden="false" customHeight="false" outlineLevel="0" collapsed="false">
      <c r="A12" s="7"/>
      <c r="B12" s="10"/>
      <c r="C12" s="10"/>
      <c r="D12" s="10"/>
      <c r="E12" s="10"/>
      <c r="F12" s="10"/>
      <c r="G12" s="10"/>
      <c r="H12" s="10"/>
      <c r="I12" s="10"/>
      <c r="J12" s="9"/>
      <c r="K12" s="7" t="n">
        <v>2025</v>
      </c>
      <c r="L12" s="7" t="n">
        <v>2026</v>
      </c>
      <c r="M12" s="7" t="n">
        <v>2027</v>
      </c>
    </row>
    <row r="13" customFormat="false" ht="12.75" hidden="false" customHeight="false" outlineLevel="0" collapsed="false">
      <c r="A13" s="8" t="n">
        <v>1</v>
      </c>
      <c r="B13" s="8" t="n">
        <v>2</v>
      </c>
      <c r="C13" s="8" t="n">
        <v>3</v>
      </c>
      <c r="D13" s="8" t="n">
        <v>4</v>
      </c>
      <c r="E13" s="8" t="n">
        <v>5</v>
      </c>
      <c r="F13" s="8" t="n">
        <v>6</v>
      </c>
      <c r="G13" s="8" t="n">
        <v>7</v>
      </c>
      <c r="H13" s="8" t="n">
        <v>8</v>
      </c>
      <c r="I13" s="8" t="n">
        <v>9</v>
      </c>
      <c r="J13" s="11" t="n">
        <v>10</v>
      </c>
      <c r="K13" s="8" t="n">
        <v>11</v>
      </c>
      <c r="L13" s="8" t="n">
        <v>12</v>
      </c>
      <c r="M13" s="8" t="n">
        <v>13</v>
      </c>
    </row>
    <row r="14" customFormat="false" ht="12.75" hidden="false" customHeight="false" outlineLevel="0" collapsed="false">
      <c r="A14" s="8" t="n">
        <v>1</v>
      </c>
      <c r="B14" s="12" t="s">
        <v>15</v>
      </c>
      <c r="C14" s="12" t="s">
        <v>16</v>
      </c>
      <c r="D14" s="12" t="s">
        <v>17</v>
      </c>
      <c r="E14" s="12" t="s">
        <v>17</v>
      </c>
      <c r="F14" s="12" t="s">
        <v>15</v>
      </c>
      <c r="G14" s="12" t="s">
        <v>17</v>
      </c>
      <c r="H14" s="12" t="s">
        <v>18</v>
      </c>
      <c r="I14" s="12" t="s">
        <v>15</v>
      </c>
      <c r="J14" s="13" t="s">
        <v>19</v>
      </c>
      <c r="K14" s="14" t="n">
        <f aca="false">K15+K23+K25+K31+K34+K18+K37+K42+K39+K44</f>
        <v>5056.514</v>
      </c>
      <c r="L14" s="15" t="n">
        <f aca="false">L15+L23+L25+L31+L34+L18+L37</f>
        <v>4899.122</v>
      </c>
      <c r="M14" s="15" t="n">
        <f aca="false">M15+M23+M25+M31+M34+M18+M37</f>
        <v>5022.822</v>
      </c>
    </row>
    <row r="15" customFormat="false" ht="10.5" hidden="false" customHeight="true" outlineLevel="0" collapsed="false">
      <c r="A15" s="8" t="n">
        <v>2</v>
      </c>
      <c r="B15" s="12" t="s">
        <v>15</v>
      </c>
      <c r="C15" s="12" t="s">
        <v>16</v>
      </c>
      <c r="D15" s="12" t="s">
        <v>20</v>
      </c>
      <c r="E15" s="12" t="s">
        <v>17</v>
      </c>
      <c r="F15" s="12" t="s">
        <v>15</v>
      </c>
      <c r="G15" s="12" t="s">
        <v>17</v>
      </c>
      <c r="H15" s="12" t="s">
        <v>18</v>
      </c>
      <c r="I15" s="12" t="s">
        <v>15</v>
      </c>
      <c r="J15" s="13" t="s">
        <v>21</v>
      </c>
      <c r="K15" s="14" t="n">
        <f aca="false">K16</f>
        <v>326</v>
      </c>
      <c r="L15" s="16" t="n">
        <f aca="false">L16</f>
        <v>332</v>
      </c>
      <c r="M15" s="16" t="n">
        <f aca="false">M16</f>
        <v>338</v>
      </c>
    </row>
    <row r="16" customFormat="false" ht="12.75" hidden="false" customHeight="false" outlineLevel="0" collapsed="false">
      <c r="A16" s="8" t="n">
        <v>3</v>
      </c>
      <c r="B16" s="17" t="s">
        <v>22</v>
      </c>
      <c r="C16" s="17" t="s">
        <v>16</v>
      </c>
      <c r="D16" s="17" t="s">
        <v>20</v>
      </c>
      <c r="E16" s="17" t="s">
        <v>23</v>
      </c>
      <c r="F16" s="17" t="s">
        <v>15</v>
      </c>
      <c r="G16" s="17" t="s">
        <v>17</v>
      </c>
      <c r="H16" s="17" t="s">
        <v>18</v>
      </c>
      <c r="I16" s="17" t="s">
        <v>24</v>
      </c>
      <c r="J16" s="8" t="s">
        <v>25</v>
      </c>
      <c r="K16" s="18" t="n">
        <f aca="false">K17</f>
        <v>326</v>
      </c>
      <c r="L16" s="19" t="n">
        <f aca="false">L17</f>
        <v>332</v>
      </c>
      <c r="M16" s="19" t="n">
        <f aca="false">M17</f>
        <v>338</v>
      </c>
    </row>
    <row r="17" customFormat="false" ht="69" hidden="false" customHeight="true" outlineLevel="0" collapsed="false">
      <c r="A17" s="8" t="n">
        <v>4</v>
      </c>
      <c r="B17" s="17" t="s">
        <v>22</v>
      </c>
      <c r="C17" s="17" t="s">
        <v>16</v>
      </c>
      <c r="D17" s="17" t="s">
        <v>20</v>
      </c>
      <c r="E17" s="17" t="s">
        <v>23</v>
      </c>
      <c r="F17" s="17" t="s">
        <v>26</v>
      </c>
      <c r="G17" s="17" t="s">
        <v>20</v>
      </c>
      <c r="H17" s="17" t="s">
        <v>18</v>
      </c>
      <c r="I17" s="17" t="s">
        <v>24</v>
      </c>
      <c r="J17" s="7" t="s">
        <v>27</v>
      </c>
      <c r="K17" s="18" t="n">
        <v>326</v>
      </c>
      <c r="L17" s="19" t="n">
        <v>332</v>
      </c>
      <c r="M17" s="19" t="n">
        <v>338</v>
      </c>
    </row>
    <row r="18" customFormat="false" ht="32.25" hidden="false" customHeight="true" outlineLevel="0" collapsed="false">
      <c r="A18" s="8" t="n">
        <v>5</v>
      </c>
      <c r="B18" s="12" t="s">
        <v>22</v>
      </c>
      <c r="C18" s="12" t="s">
        <v>16</v>
      </c>
      <c r="D18" s="12" t="s">
        <v>28</v>
      </c>
      <c r="E18" s="12" t="s">
        <v>23</v>
      </c>
      <c r="F18" s="12" t="s">
        <v>15</v>
      </c>
      <c r="G18" s="12" t="s">
        <v>17</v>
      </c>
      <c r="H18" s="12" t="s">
        <v>18</v>
      </c>
      <c r="I18" s="20" t="s">
        <v>24</v>
      </c>
      <c r="J18" s="21" t="s">
        <v>29</v>
      </c>
      <c r="K18" s="22" t="n">
        <f aca="false">K19+K20+K21+K22</f>
        <v>1216.7</v>
      </c>
      <c r="L18" s="23" t="n">
        <f aca="false">L19+L20+L21+L22</f>
        <v>1265.3</v>
      </c>
      <c r="M18" s="23" t="n">
        <f aca="false">M19+M20+M21+M22</f>
        <v>1316</v>
      </c>
    </row>
    <row r="19" customFormat="false" ht="72" hidden="false" customHeight="false" outlineLevel="0" collapsed="false">
      <c r="A19" s="8" t="n">
        <v>6</v>
      </c>
      <c r="B19" s="17" t="s">
        <v>22</v>
      </c>
      <c r="C19" s="17" t="s">
        <v>16</v>
      </c>
      <c r="D19" s="17" t="s">
        <v>28</v>
      </c>
      <c r="E19" s="17" t="s">
        <v>23</v>
      </c>
      <c r="F19" s="17" t="s">
        <v>30</v>
      </c>
      <c r="G19" s="17" t="s">
        <v>20</v>
      </c>
      <c r="H19" s="17" t="s">
        <v>18</v>
      </c>
      <c r="I19" s="24" t="s">
        <v>24</v>
      </c>
      <c r="J19" s="25" t="s">
        <v>31</v>
      </c>
      <c r="K19" s="26" t="n">
        <v>648.3</v>
      </c>
      <c r="L19" s="27" t="n">
        <v>674.2</v>
      </c>
      <c r="M19" s="27" t="n">
        <v>701.2</v>
      </c>
    </row>
    <row r="20" customFormat="false" ht="84" hidden="false" customHeight="false" outlineLevel="0" collapsed="false">
      <c r="A20" s="8" t="n">
        <v>7</v>
      </c>
      <c r="B20" s="17" t="s">
        <v>22</v>
      </c>
      <c r="C20" s="17" t="s">
        <v>16</v>
      </c>
      <c r="D20" s="17" t="s">
        <v>28</v>
      </c>
      <c r="E20" s="17" t="s">
        <v>23</v>
      </c>
      <c r="F20" s="17" t="s">
        <v>32</v>
      </c>
      <c r="G20" s="17" t="s">
        <v>20</v>
      </c>
      <c r="H20" s="17" t="s">
        <v>18</v>
      </c>
      <c r="I20" s="24" t="s">
        <v>24</v>
      </c>
      <c r="J20" s="7" t="s">
        <v>33</v>
      </c>
      <c r="K20" s="26" t="n">
        <v>3.3</v>
      </c>
      <c r="L20" s="27" t="n">
        <v>3.4</v>
      </c>
      <c r="M20" s="27" t="n">
        <v>3.6</v>
      </c>
    </row>
    <row r="21" customFormat="false" ht="72" hidden="false" customHeight="false" outlineLevel="0" collapsed="false">
      <c r="A21" s="8" t="n">
        <v>8</v>
      </c>
      <c r="B21" s="17" t="s">
        <v>22</v>
      </c>
      <c r="C21" s="17" t="s">
        <v>16</v>
      </c>
      <c r="D21" s="17" t="s">
        <v>28</v>
      </c>
      <c r="E21" s="17" t="s">
        <v>23</v>
      </c>
      <c r="F21" s="17" t="s">
        <v>34</v>
      </c>
      <c r="G21" s="17" t="s">
        <v>20</v>
      </c>
      <c r="H21" s="17" t="s">
        <v>18</v>
      </c>
      <c r="I21" s="24" t="s">
        <v>24</v>
      </c>
      <c r="J21" s="7" t="s">
        <v>35</v>
      </c>
      <c r="K21" s="26" t="n">
        <v>666</v>
      </c>
      <c r="L21" s="27" t="n">
        <v>692.6</v>
      </c>
      <c r="M21" s="27" t="n">
        <v>720.3</v>
      </c>
    </row>
    <row r="22" customFormat="false" ht="72" hidden="false" customHeight="false" outlineLevel="0" collapsed="false">
      <c r="A22" s="8" t="n">
        <v>9</v>
      </c>
      <c r="B22" s="17" t="s">
        <v>22</v>
      </c>
      <c r="C22" s="17" t="s">
        <v>16</v>
      </c>
      <c r="D22" s="17" t="s">
        <v>28</v>
      </c>
      <c r="E22" s="17" t="s">
        <v>23</v>
      </c>
      <c r="F22" s="17" t="s">
        <v>36</v>
      </c>
      <c r="G22" s="17" t="s">
        <v>20</v>
      </c>
      <c r="H22" s="17" t="s">
        <v>18</v>
      </c>
      <c r="I22" s="24" t="s">
        <v>24</v>
      </c>
      <c r="J22" s="7" t="s">
        <v>37</v>
      </c>
      <c r="K22" s="26" t="n">
        <v>-100.9</v>
      </c>
      <c r="L22" s="27" t="n">
        <v>-104.9</v>
      </c>
      <c r="M22" s="27" t="n">
        <v>-109.1</v>
      </c>
    </row>
    <row r="23" customFormat="false" ht="12.75" hidden="false" customHeight="true" outlineLevel="0" collapsed="false">
      <c r="A23" s="8" t="n">
        <v>10</v>
      </c>
      <c r="B23" s="12" t="s">
        <v>22</v>
      </c>
      <c r="C23" s="12" t="s">
        <v>16</v>
      </c>
      <c r="D23" s="12" t="s">
        <v>38</v>
      </c>
      <c r="E23" s="12" t="s">
        <v>17</v>
      </c>
      <c r="F23" s="12" t="s">
        <v>15</v>
      </c>
      <c r="G23" s="12" t="s">
        <v>17</v>
      </c>
      <c r="H23" s="12" t="s">
        <v>18</v>
      </c>
      <c r="I23" s="12" t="s">
        <v>15</v>
      </c>
      <c r="J23" s="28" t="s">
        <v>39</v>
      </c>
      <c r="K23" s="14" t="n">
        <f aca="false">K24</f>
        <v>900</v>
      </c>
      <c r="L23" s="16" t="n">
        <f aca="false">L24</f>
        <v>800</v>
      </c>
      <c r="M23" s="16" t="n">
        <f aca="false">M24</f>
        <v>850</v>
      </c>
    </row>
    <row r="24" customFormat="false" ht="18" hidden="false" customHeight="true" outlineLevel="0" collapsed="false">
      <c r="A24" s="8" t="n">
        <v>11</v>
      </c>
      <c r="B24" s="17" t="s">
        <v>22</v>
      </c>
      <c r="C24" s="17" t="s">
        <v>16</v>
      </c>
      <c r="D24" s="17" t="s">
        <v>38</v>
      </c>
      <c r="E24" s="17" t="s">
        <v>28</v>
      </c>
      <c r="F24" s="17" t="s">
        <v>26</v>
      </c>
      <c r="G24" s="17" t="s">
        <v>20</v>
      </c>
      <c r="H24" s="17" t="s">
        <v>18</v>
      </c>
      <c r="I24" s="17" t="s">
        <v>24</v>
      </c>
      <c r="J24" s="7" t="s">
        <v>40</v>
      </c>
      <c r="K24" s="18" t="n">
        <v>900</v>
      </c>
      <c r="L24" s="19" t="n">
        <v>800</v>
      </c>
      <c r="M24" s="19" t="n">
        <v>850</v>
      </c>
    </row>
    <row r="25" customFormat="false" ht="11.25" hidden="false" customHeight="true" outlineLevel="0" collapsed="false">
      <c r="A25" s="8" t="n">
        <v>12</v>
      </c>
      <c r="B25" s="12" t="s">
        <v>22</v>
      </c>
      <c r="C25" s="12" t="s">
        <v>16</v>
      </c>
      <c r="D25" s="12" t="s">
        <v>41</v>
      </c>
      <c r="E25" s="12" t="s">
        <v>17</v>
      </c>
      <c r="F25" s="12" t="s">
        <v>15</v>
      </c>
      <c r="G25" s="12" t="s">
        <v>17</v>
      </c>
      <c r="H25" s="12" t="s">
        <v>18</v>
      </c>
      <c r="I25" s="12" t="s">
        <v>18</v>
      </c>
      <c r="J25" s="13" t="s">
        <v>42</v>
      </c>
      <c r="K25" s="14" t="n">
        <f aca="false">K26+K28</f>
        <v>1205</v>
      </c>
      <c r="L25" s="16" t="n">
        <f aca="false">L26+L28</f>
        <v>1220</v>
      </c>
      <c r="M25" s="16" t="n">
        <f aca="false">M26+M28</f>
        <v>1235</v>
      </c>
    </row>
    <row r="26" customFormat="false" ht="12.75" hidden="false" customHeight="false" outlineLevel="0" collapsed="false">
      <c r="A26" s="8" t="n">
        <v>13</v>
      </c>
      <c r="B26" s="12" t="s">
        <v>22</v>
      </c>
      <c r="C26" s="12" t="s">
        <v>16</v>
      </c>
      <c r="D26" s="12" t="s">
        <v>41</v>
      </c>
      <c r="E26" s="12" t="s">
        <v>20</v>
      </c>
      <c r="F26" s="12" t="s">
        <v>15</v>
      </c>
      <c r="G26" s="12" t="s">
        <v>17</v>
      </c>
      <c r="H26" s="12" t="s">
        <v>18</v>
      </c>
      <c r="I26" s="12" t="s">
        <v>24</v>
      </c>
      <c r="J26" s="13" t="s">
        <v>43</v>
      </c>
      <c r="K26" s="14" t="n">
        <f aca="false">K27</f>
        <v>195</v>
      </c>
      <c r="L26" s="14" t="n">
        <f aca="false">L27</f>
        <v>200</v>
      </c>
      <c r="M26" s="14" t="n">
        <f aca="false">M27</f>
        <v>205</v>
      </c>
    </row>
    <row r="27" customFormat="false" ht="45" hidden="false" customHeight="true" outlineLevel="0" collapsed="false">
      <c r="A27" s="8" t="n">
        <v>14</v>
      </c>
      <c r="B27" s="17" t="s">
        <v>22</v>
      </c>
      <c r="C27" s="17" t="s">
        <v>16</v>
      </c>
      <c r="D27" s="17" t="s">
        <v>41</v>
      </c>
      <c r="E27" s="17" t="s">
        <v>20</v>
      </c>
      <c r="F27" s="17" t="s">
        <v>44</v>
      </c>
      <c r="G27" s="17" t="s">
        <v>45</v>
      </c>
      <c r="H27" s="17" t="s">
        <v>18</v>
      </c>
      <c r="I27" s="17" t="s">
        <v>24</v>
      </c>
      <c r="J27" s="7" t="s">
        <v>46</v>
      </c>
      <c r="K27" s="18" t="n">
        <v>195</v>
      </c>
      <c r="L27" s="19" t="n">
        <v>200</v>
      </c>
      <c r="M27" s="19" t="n">
        <v>205</v>
      </c>
    </row>
    <row r="28" customFormat="false" ht="12.75" hidden="false" customHeight="false" outlineLevel="0" collapsed="false">
      <c r="A28" s="8" t="n">
        <v>15</v>
      </c>
      <c r="B28" s="12" t="s">
        <v>22</v>
      </c>
      <c r="C28" s="12" t="s">
        <v>16</v>
      </c>
      <c r="D28" s="12" t="s">
        <v>41</v>
      </c>
      <c r="E28" s="12" t="s">
        <v>41</v>
      </c>
      <c r="F28" s="12" t="s">
        <v>15</v>
      </c>
      <c r="G28" s="12" t="s">
        <v>17</v>
      </c>
      <c r="H28" s="12" t="s">
        <v>18</v>
      </c>
      <c r="I28" s="12" t="s">
        <v>24</v>
      </c>
      <c r="J28" s="28" t="s">
        <v>47</v>
      </c>
      <c r="K28" s="14" t="n">
        <f aca="false">K29+K30</f>
        <v>1010</v>
      </c>
      <c r="L28" s="14" t="n">
        <f aca="false">L29+L30</f>
        <v>1020</v>
      </c>
      <c r="M28" s="14" t="n">
        <f aca="false">M29+M30</f>
        <v>1030</v>
      </c>
    </row>
    <row r="29" customFormat="false" ht="43.5" hidden="false" customHeight="true" outlineLevel="0" collapsed="false">
      <c r="A29" s="8" t="n">
        <v>16</v>
      </c>
      <c r="B29" s="17" t="s">
        <v>22</v>
      </c>
      <c r="C29" s="17" t="s">
        <v>16</v>
      </c>
      <c r="D29" s="17" t="s">
        <v>41</v>
      </c>
      <c r="E29" s="17" t="s">
        <v>41</v>
      </c>
      <c r="F29" s="17" t="s">
        <v>48</v>
      </c>
      <c r="G29" s="17" t="s">
        <v>45</v>
      </c>
      <c r="H29" s="17" t="s">
        <v>18</v>
      </c>
      <c r="I29" s="17" t="s">
        <v>24</v>
      </c>
      <c r="J29" s="7" t="s">
        <v>49</v>
      </c>
      <c r="K29" s="18" t="n">
        <v>300</v>
      </c>
      <c r="L29" s="19" t="n">
        <v>300</v>
      </c>
      <c r="M29" s="19" t="n">
        <v>300</v>
      </c>
    </row>
    <row r="30" customFormat="false" ht="39.75" hidden="false" customHeight="true" outlineLevel="0" collapsed="false">
      <c r="A30" s="7" t="n">
        <v>17</v>
      </c>
      <c r="B30" s="29" t="s">
        <v>22</v>
      </c>
      <c r="C30" s="29" t="s">
        <v>16</v>
      </c>
      <c r="D30" s="29" t="s">
        <v>41</v>
      </c>
      <c r="E30" s="29" t="s">
        <v>41</v>
      </c>
      <c r="F30" s="29" t="s">
        <v>50</v>
      </c>
      <c r="G30" s="29" t="s">
        <v>45</v>
      </c>
      <c r="H30" s="29" t="s">
        <v>18</v>
      </c>
      <c r="I30" s="29" t="s">
        <v>24</v>
      </c>
      <c r="J30" s="7" t="s">
        <v>51</v>
      </c>
      <c r="K30" s="18" t="n">
        <v>710</v>
      </c>
      <c r="L30" s="19" t="n">
        <v>720</v>
      </c>
      <c r="M30" s="19" t="n">
        <v>730</v>
      </c>
    </row>
    <row r="31" customFormat="false" ht="12.75" hidden="false" customHeight="true" outlineLevel="0" collapsed="false">
      <c r="A31" s="7" t="n">
        <v>18</v>
      </c>
      <c r="B31" s="30" t="s">
        <v>52</v>
      </c>
      <c r="C31" s="30" t="s">
        <v>16</v>
      </c>
      <c r="D31" s="30" t="s">
        <v>53</v>
      </c>
      <c r="E31" s="30" t="s">
        <v>17</v>
      </c>
      <c r="F31" s="30" t="s">
        <v>15</v>
      </c>
      <c r="G31" s="30" t="s">
        <v>17</v>
      </c>
      <c r="H31" s="30" t="s">
        <v>18</v>
      </c>
      <c r="I31" s="30" t="s">
        <v>15</v>
      </c>
      <c r="J31" s="13" t="s">
        <v>54</v>
      </c>
      <c r="K31" s="14" t="n">
        <f aca="false">K32</f>
        <v>10</v>
      </c>
      <c r="L31" s="16" t="n">
        <f aca="false">L32</f>
        <v>11</v>
      </c>
      <c r="M31" s="16" t="n">
        <f aca="false">M32</f>
        <v>12</v>
      </c>
    </row>
    <row r="32" customFormat="false" ht="15" hidden="false" customHeight="true" outlineLevel="0" collapsed="false">
      <c r="A32" s="7" t="n">
        <v>19</v>
      </c>
      <c r="B32" s="29" t="s">
        <v>52</v>
      </c>
      <c r="C32" s="29" t="s">
        <v>16</v>
      </c>
      <c r="D32" s="29" t="s">
        <v>53</v>
      </c>
      <c r="E32" s="29" t="s">
        <v>55</v>
      </c>
      <c r="F32" s="29" t="s">
        <v>15</v>
      </c>
      <c r="G32" s="29" t="s">
        <v>17</v>
      </c>
      <c r="H32" s="29" t="s">
        <v>18</v>
      </c>
      <c r="I32" s="29" t="s">
        <v>24</v>
      </c>
      <c r="J32" s="7" t="s">
        <v>56</v>
      </c>
      <c r="K32" s="18" t="n">
        <f aca="false">K33</f>
        <v>10</v>
      </c>
      <c r="L32" s="19" t="n">
        <f aca="false">L33</f>
        <v>11</v>
      </c>
      <c r="M32" s="19" t="n">
        <f aca="false">M33</f>
        <v>12</v>
      </c>
    </row>
    <row r="33" customFormat="false" ht="84" hidden="false" customHeight="false" outlineLevel="0" collapsed="false">
      <c r="A33" s="7" t="n">
        <v>20</v>
      </c>
      <c r="B33" s="29" t="s">
        <v>52</v>
      </c>
      <c r="C33" s="29" t="s">
        <v>16</v>
      </c>
      <c r="D33" s="29" t="s">
        <v>53</v>
      </c>
      <c r="E33" s="29" t="s">
        <v>55</v>
      </c>
      <c r="F33" s="29" t="s">
        <v>57</v>
      </c>
      <c r="G33" s="29" t="s">
        <v>20</v>
      </c>
      <c r="H33" s="29" t="s">
        <v>58</v>
      </c>
      <c r="I33" s="29" t="s">
        <v>24</v>
      </c>
      <c r="J33" s="7" t="s">
        <v>59</v>
      </c>
      <c r="K33" s="18" t="n">
        <v>10</v>
      </c>
      <c r="L33" s="19" t="n">
        <v>11</v>
      </c>
      <c r="M33" s="19" t="n">
        <v>12</v>
      </c>
    </row>
    <row r="34" customFormat="false" ht="35.25" hidden="false" customHeight="true" outlineLevel="0" collapsed="false">
      <c r="A34" s="7" t="n">
        <v>21</v>
      </c>
      <c r="B34" s="30" t="s">
        <v>52</v>
      </c>
      <c r="C34" s="30" t="s">
        <v>16</v>
      </c>
      <c r="D34" s="30" t="s">
        <v>60</v>
      </c>
      <c r="E34" s="30" t="s">
        <v>38</v>
      </c>
      <c r="F34" s="30" t="s">
        <v>15</v>
      </c>
      <c r="G34" s="30" t="s">
        <v>17</v>
      </c>
      <c r="H34" s="30" t="s">
        <v>18</v>
      </c>
      <c r="I34" s="30" t="s">
        <v>15</v>
      </c>
      <c r="J34" s="28" t="s">
        <v>61</v>
      </c>
      <c r="K34" s="14" t="n">
        <f aca="false">K36+K35</f>
        <v>1269.822</v>
      </c>
      <c r="L34" s="16" t="n">
        <f aca="false">L35+L36</f>
        <v>1270.822</v>
      </c>
      <c r="M34" s="16" t="n">
        <f aca="false">M35+M36</f>
        <v>1271.822</v>
      </c>
    </row>
    <row r="35" customFormat="false" ht="71.25" hidden="false" customHeight="true" outlineLevel="0" collapsed="false">
      <c r="A35" s="7" t="n">
        <v>22</v>
      </c>
      <c r="B35" s="29" t="s">
        <v>52</v>
      </c>
      <c r="C35" s="29" t="s">
        <v>16</v>
      </c>
      <c r="D35" s="29" t="s">
        <v>60</v>
      </c>
      <c r="E35" s="29" t="s">
        <v>38</v>
      </c>
      <c r="F35" s="29" t="s">
        <v>62</v>
      </c>
      <c r="G35" s="29" t="s">
        <v>45</v>
      </c>
      <c r="H35" s="29" t="s">
        <v>18</v>
      </c>
      <c r="I35" s="29" t="s">
        <v>63</v>
      </c>
      <c r="J35" s="7" t="s">
        <v>64</v>
      </c>
      <c r="K35" s="31" t="n">
        <v>1215.822</v>
      </c>
      <c r="L35" s="19" t="n">
        <v>1215.822</v>
      </c>
      <c r="M35" s="19" t="n">
        <v>1215.822</v>
      </c>
    </row>
    <row r="36" customFormat="false" ht="58.5" hidden="false" customHeight="true" outlineLevel="0" collapsed="false">
      <c r="A36" s="8" t="n">
        <v>23</v>
      </c>
      <c r="B36" s="17" t="s">
        <v>52</v>
      </c>
      <c r="C36" s="17" t="s">
        <v>16</v>
      </c>
      <c r="D36" s="17" t="s">
        <v>60</v>
      </c>
      <c r="E36" s="17" t="s">
        <v>38</v>
      </c>
      <c r="F36" s="17" t="s">
        <v>65</v>
      </c>
      <c r="G36" s="17" t="s">
        <v>45</v>
      </c>
      <c r="H36" s="17" t="s">
        <v>18</v>
      </c>
      <c r="I36" s="17" t="s">
        <v>63</v>
      </c>
      <c r="J36" s="7" t="s">
        <v>66</v>
      </c>
      <c r="K36" s="18" t="n">
        <v>54</v>
      </c>
      <c r="L36" s="27" t="n">
        <v>55</v>
      </c>
      <c r="M36" s="27" t="n">
        <v>56</v>
      </c>
    </row>
    <row r="37" customFormat="false" ht="0.75" hidden="false" customHeight="true" outlineLevel="0" collapsed="false">
      <c r="A37" s="8" t="n">
        <v>23</v>
      </c>
      <c r="B37" s="12" t="s">
        <v>15</v>
      </c>
      <c r="C37" s="12" t="s">
        <v>16</v>
      </c>
      <c r="D37" s="12" t="s">
        <v>67</v>
      </c>
      <c r="E37" s="12" t="s">
        <v>20</v>
      </c>
      <c r="F37" s="12" t="s">
        <v>68</v>
      </c>
      <c r="G37" s="12" t="s">
        <v>17</v>
      </c>
      <c r="H37" s="12" t="s">
        <v>18</v>
      </c>
      <c r="I37" s="20" t="s">
        <v>69</v>
      </c>
      <c r="J37" s="21" t="s">
        <v>70</v>
      </c>
      <c r="K37" s="22" t="n">
        <f aca="false">K38</f>
        <v>0</v>
      </c>
      <c r="L37" s="32" t="n">
        <f aca="false">L38</f>
        <v>0</v>
      </c>
      <c r="M37" s="32" t="n">
        <f aca="false">M38</f>
        <v>0</v>
      </c>
    </row>
    <row r="38" customFormat="false" ht="21.75" hidden="true" customHeight="true" outlineLevel="0" collapsed="false">
      <c r="A38" s="8" t="n">
        <v>24</v>
      </c>
      <c r="B38" s="17" t="s">
        <v>52</v>
      </c>
      <c r="C38" s="17" t="s">
        <v>16</v>
      </c>
      <c r="D38" s="17" t="s">
        <v>67</v>
      </c>
      <c r="E38" s="17" t="s">
        <v>20</v>
      </c>
      <c r="F38" s="17" t="s">
        <v>68</v>
      </c>
      <c r="G38" s="17" t="s">
        <v>45</v>
      </c>
      <c r="H38" s="17" t="s">
        <v>18</v>
      </c>
      <c r="I38" s="24" t="s">
        <v>69</v>
      </c>
      <c r="J38" s="25" t="s">
        <v>71</v>
      </c>
      <c r="K38" s="26" t="n">
        <v>0</v>
      </c>
      <c r="L38" s="27" t="n">
        <v>0</v>
      </c>
      <c r="M38" s="27" t="n">
        <v>0</v>
      </c>
    </row>
    <row r="39" customFormat="false" ht="21.75" hidden="true" customHeight="true" outlineLevel="0" collapsed="false">
      <c r="A39" s="8" t="n">
        <v>25</v>
      </c>
      <c r="B39" s="12" t="s">
        <v>15</v>
      </c>
      <c r="C39" s="12" t="s">
        <v>16</v>
      </c>
      <c r="D39" s="12" t="s">
        <v>72</v>
      </c>
      <c r="E39" s="12" t="s">
        <v>17</v>
      </c>
      <c r="F39" s="12" t="s">
        <v>15</v>
      </c>
      <c r="G39" s="12" t="s">
        <v>17</v>
      </c>
      <c r="H39" s="12" t="s">
        <v>18</v>
      </c>
      <c r="I39" s="20" t="s">
        <v>15</v>
      </c>
      <c r="J39" s="21" t="s">
        <v>73</v>
      </c>
      <c r="K39" s="22" t="n">
        <f aca="false">K40+K41</f>
        <v>0</v>
      </c>
      <c r="L39" s="32" t="n">
        <v>0</v>
      </c>
      <c r="M39" s="32" t="n">
        <v>0</v>
      </c>
    </row>
    <row r="40" customFormat="false" ht="59.25" hidden="true" customHeight="true" outlineLevel="0" collapsed="false">
      <c r="A40" s="8" t="n">
        <v>26</v>
      </c>
      <c r="B40" s="17" t="s">
        <v>52</v>
      </c>
      <c r="C40" s="17" t="s">
        <v>16</v>
      </c>
      <c r="D40" s="17" t="s">
        <v>72</v>
      </c>
      <c r="E40" s="17" t="s">
        <v>23</v>
      </c>
      <c r="F40" s="17" t="s">
        <v>74</v>
      </c>
      <c r="G40" s="17" t="s">
        <v>45</v>
      </c>
      <c r="H40" s="17" t="s">
        <v>18</v>
      </c>
      <c r="I40" s="24" t="s">
        <v>75</v>
      </c>
      <c r="J40" s="25" t="s">
        <v>76</v>
      </c>
      <c r="K40" s="26" t="n">
        <v>0</v>
      </c>
      <c r="L40" s="27" t="n">
        <v>0</v>
      </c>
      <c r="M40" s="27" t="n">
        <v>0</v>
      </c>
    </row>
    <row r="41" customFormat="false" ht="59.25" hidden="true" customHeight="true" outlineLevel="0" collapsed="false">
      <c r="A41" s="8" t="n">
        <v>27</v>
      </c>
      <c r="B41" s="17" t="s">
        <v>52</v>
      </c>
      <c r="C41" s="17" t="s">
        <v>16</v>
      </c>
      <c r="D41" s="17" t="s">
        <v>72</v>
      </c>
      <c r="E41" s="17" t="s">
        <v>41</v>
      </c>
      <c r="F41" s="17" t="s">
        <v>62</v>
      </c>
      <c r="G41" s="17" t="s">
        <v>45</v>
      </c>
      <c r="H41" s="17" t="s">
        <v>18</v>
      </c>
      <c r="I41" s="24" t="s">
        <v>77</v>
      </c>
      <c r="J41" s="25" t="s">
        <v>78</v>
      </c>
      <c r="K41" s="26" t="n">
        <v>0</v>
      </c>
      <c r="L41" s="27" t="n">
        <v>0</v>
      </c>
      <c r="M41" s="27" t="n">
        <v>0</v>
      </c>
    </row>
    <row r="42" customFormat="false" ht="27" hidden="true" customHeight="true" outlineLevel="0" collapsed="false">
      <c r="A42" s="8" t="n">
        <v>25</v>
      </c>
      <c r="B42" s="12" t="s">
        <v>15</v>
      </c>
      <c r="C42" s="12" t="s">
        <v>16</v>
      </c>
      <c r="D42" s="12" t="s">
        <v>79</v>
      </c>
      <c r="E42" s="12" t="s">
        <v>80</v>
      </c>
      <c r="F42" s="12" t="s">
        <v>81</v>
      </c>
      <c r="G42" s="12" t="s">
        <v>17</v>
      </c>
      <c r="H42" s="12" t="s">
        <v>18</v>
      </c>
      <c r="I42" s="20" t="s">
        <v>82</v>
      </c>
      <c r="J42" s="21" t="s">
        <v>83</v>
      </c>
      <c r="K42" s="22" t="n">
        <f aca="false">K43</f>
        <v>0</v>
      </c>
      <c r="L42" s="32" t="n">
        <f aca="false">L43</f>
        <v>0</v>
      </c>
      <c r="M42" s="32" t="n">
        <f aca="false">M43</f>
        <v>0</v>
      </c>
    </row>
    <row r="43" customFormat="false" ht="21.75" hidden="true" customHeight="true" outlineLevel="0" collapsed="false">
      <c r="A43" s="8" t="n">
        <v>26</v>
      </c>
      <c r="B43" s="17" t="s">
        <v>52</v>
      </c>
      <c r="C43" s="17" t="s">
        <v>16</v>
      </c>
      <c r="D43" s="17" t="s">
        <v>79</v>
      </c>
      <c r="E43" s="17" t="s">
        <v>80</v>
      </c>
      <c r="F43" s="17" t="s">
        <v>81</v>
      </c>
      <c r="G43" s="17" t="s">
        <v>45</v>
      </c>
      <c r="H43" s="17" t="s">
        <v>18</v>
      </c>
      <c r="I43" s="24" t="s">
        <v>82</v>
      </c>
      <c r="J43" s="25" t="s">
        <v>84</v>
      </c>
      <c r="K43" s="26" t="n">
        <v>0</v>
      </c>
      <c r="L43" s="27" t="n">
        <v>0</v>
      </c>
      <c r="M43" s="27" t="n">
        <v>0</v>
      </c>
    </row>
    <row r="44" customFormat="false" ht="21.75" hidden="false" customHeight="true" outlineLevel="0" collapsed="false">
      <c r="A44" s="8" t="n">
        <v>24</v>
      </c>
      <c r="B44" s="12" t="s">
        <v>15</v>
      </c>
      <c r="C44" s="12" t="s">
        <v>16</v>
      </c>
      <c r="D44" s="12" t="s">
        <v>85</v>
      </c>
      <c r="E44" s="12" t="s">
        <v>17</v>
      </c>
      <c r="F44" s="12" t="s">
        <v>15</v>
      </c>
      <c r="G44" s="12" t="s">
        <v>17</v>
      </c>
      <c r="H44" s="12" t="s">
        <v>18</v>
      </c>
      <c r="I44" s="20" t="s">
        <v>15</v>
      </c>
      <c r="J44" s="21" t="s">
        <v>86</v>
      </c>
      <c r="K44" s="22" t="n">
        <f aca="false">K45</f>
        <v>128.992</v>
      </c>
      <c r="L44" s="32" t="n">
        <v>0</v>
      </c>
      <c r="M44" s="32" t="n">
        <v>0</v>
      </c>
    </row>
    <row r="45" customFormat="false" ht="21.75" hidden="false" customHeight="true" outlineLevel="0" collapsed="false">
      <c r="A45" s="8" t="n">
        <v>25</v>
      </c>
      <c r="B45" s="17" t="s">
        <v>52</v>
      </c>
      <c r="C45" s="17" t="s">
        <v>16</v>
      </c>
      <c r="D45" s="17" t="s">
        <v>85</v>
      </c>
      <c r="E45" s="17" t="s">
        <v>87</v>
      </c>
      <c r="F45" s="17" t="s">
        <v>44</v>
      </c>
      <c r="G45" s="17" t="s">
        <v>45</v>
      </c>
      <c r="H45" s="17" t="s">
        <v>18</v>
      </c>
      <c r="I45" s="24" t="s">
        <v>88</v>
      </c>
      <c r="J45" s="25" t="s">
        <v>89</v>
      </c>
      <c r="K45" s="26" t="n">
        <v>128.992</v>
      </c>
      <c r="L45" s="27" t="n">
        <v>0</v>
      </c>
      <c r="M45" s="27" t="n">
        <v>0</v>
      </c>
    </row>
    <row r="46" customFormat="false" ht="12.75" hidden="false" customHeight="false" outlineLevel="0" collapsed="false">
      <c r="A46" s="8" t="n">
        <v>26</v>
      </c>
      <c r="B46" s="12" t="s">
        <v>52</v>
      </c>
      <c r="C46" s="12" t="s">
        <v>90</v>
      </c>
      <c r="D46" s="12" t="s">
        <v>17</v>
      </c>
      <c r="E46" s="12" t="s">
        <v>17</v>
      </c>
      <c r="F46" s="12" t="s">
        <v>15</v>
      </c>
      <c r="G46" s="12" t="s">
        <v>15</v>
      </c>
      <c r="H46" s="12" t="s">
        <v>18</v>
      </c>
      <c r="I46" s="12" t="s">
        <v>15</v>
      </c>
      <c r="J46" s="28" t="s">
        <v>91</v>
      </c>
      <c r="K46" s="14" t="n">
        <f aca="false">K47</f>
        <v>25799.437</v>
      </c>
      <c r="L46" s="32" t="n">
        <f aca="false">L47</f>
        <v>15881.588</v>
      </c>
      <c r="M46" s="32" t="n">
        <f aca="false">M47</f>
        <v>15912.317</v>
      </c>
    </row>
    <row r="47" customFormat="false" ht="36" hidden="false" customHeight="false" outlineLevel="0" collapsed="false">
      <c r="A47" s="8" t="n">
        <v>27</v>
      </c>
      <c r="B47" s="12" t="s">
        <v>52</v>
      </c>
      <c r="C47" s="12" t="s">
        <v>90</v>
      </c>
      <c r="D47" s="12" t="s">
        <v>23</v>
      </c>
      <c r="E47" s="12" t="s">
        <v>17</v>
      </c>
      <c r="F47" s="12" t="s">
        <v>15</v>
      </c>
      <c r="G47" s="12" t="s">
        <v>17</v>
      </c>
      <c r="H47" s="12" t="s">
        <v>18</v>
      </c>
      <c r="I47" s="12" t="s">
        <v>15</v>
      </c>
      <c r="J47" s="28" t="s">
        <v>92</v>
      </c>
      <c r="K47" s="14" t="n">
        <f aca="false">K48+K53+K62+K73+K58</f>
        <v>25799.437</v>
      </c>
      <c r="L47" s="32" t="n">
        <f aca="false">L48+L53+L62+L73+L58</f>
        <v>15881.588</v>
      </c>
      <c r="M47" s="32" t="n">
        <f aca="false">M48+M53+M62+M73+M58</f>
        <v>15912.317</v>
      </c>
    </row>
    <row r="48" customFormat="false" ht="24" hidden="false" customHeight="false" outlineLevel="0" collapsed="false">
      <c r="A48" s="8" t="n">
        <v>28</v>
      </c>
      <c r="B48" s="12" t="s">
        <v>52</v>
      </c>
      <c r="C48" s="12" t="s">
        <v>90</v>
      </c>
      <c r="D48" s="12" t="s">
        <v>23</v>
      </c>
      <c r="E48" s="12" t="s">
        <v>20</v>
      </c>
      <c r="F48" s="12" t="s">
        <v>15</v>
      </c>
      <c r="G48" s="12" t="s">
        <v>17</v>
      </c>
      <c r="H48" s="12" t="s">
        <v>18</v>
      </c>
      <c r="I48" s="12" t="s">
        <v>88</v>
      </c>
      <c r="J48" s="28" t="s">
        <v>93</v>
      </c>
      <c r="K48" s="14" t="n">
        <f aca="false">K49</f>
        <v>5274.6</v>
      </c>
      <c r="L48" s="32" t="n">
        <f aca="false">L49</f>
        <v>4867</v>
      </c>
      <c r="M48" s="32" t="n">
        <f aca="false">M49</f>
        <v>4867</v>
      </c>
    </row>
    <row r="49" customFormat="false" ht="24" hidden="false" customHeight="false" outlineLevel="0" collapsed="false">
      <c r="A49" s="8" t="n">
        <v>29</v>
      </c>
      <c r="B49" s="17" t="s">
        <v>52</v>
      </c>
      <c r="C49" s="17" t="s">
        <v>90</v>
      </c>
      <c r="D49" s="17" t="s">
        <v>23</v>
      </c>
      <c r="E49" s="17" t="s">
        <v>20</v>
      </c>
      <c r="F49" s="17" t="s">
        <v>94</v>
      </c>
      <c r="G49" s="17" t="s">
        <v>17</v>
      </c>
      <c r="H49" s="17" t="s">
        <v>18</v>
      </c>
      <c r="I49" s="17" t="s">
        <v>88</v>
      </c>
      <c r="J49" s="7" t="s">
        <v>95</v>
      </c>
      <c r="K49" s="18" t="n">
        <f aca="false">K50+K51+K52</f>
        <v>5274.6</v>
      </c>
      <c r="L49" s="27" t="n">
        <f aca="false">L50+L51</f>
        <v>4867</v>
      </c>
      <c r="M49" s="27" t="n">
        <f aca="false">M50+M51</f>
        <v>4867</v>
      </c>
    </row>
    <row r="50" customFormat="false" ht="81.75" hidden="false" customHeight="true" outlineLevel="0" collapsed="false">
      <c r="A50" s="8" t="n">
        <v>30</v>
      </c>
      <c r="B50" s="17" t="s">
        <v>52</v>
      </c>
      <c r="C50" s="17" t="s">
        <v>90</v>
      </c>
      <c r="D50" s="17" t="s">
        <v>23</v>
      </c>
      <c r="E50" s="17" t="s">
        <v>87</v>
      </c>
      <c r="F50" s="17" t="s">
        <v>94</v>
      </c>
      <c r="G50" s="17" t="s">
        <v>45</v>
      </c>
      <c r="H50" s="17" t="s">
        <v>96</v>
      </c>
      <c r="I50" s="17" t="s">
        <v>88</v>
      </c>
      <c r="J50" s="7" t="s">
        <v>97</v>
      </c>
      <c r="K50" s="18" t="n">
        <v>2038</v>
      </c>
      <c r="L50" s="27" t="n">
        <v>1630.4</v>
      </c>
      <c r="M50" s="27" t="n">
        <v>1630.4</v>
      </c>
    </row>
    <row r="51" customFormat="false" ht="130.5" hidden="false" customHeight="true" outlineLevel="0" collapsed="false">
      <c r="A51" s="8" t="n">
        <v>31</v>
      </c>
      <c r="B51" s="17" t="s">
        <v>52</v>
      </c>
      <c r="C51" s="17" t="s">
        <v>90</v>
      </c>
      <c r="D51" s="17" t="s">
        <v>23</v>
      </c>
      <c r="E51" s="17" t="s">
        <v>87</v>
      </c>
      <c r="F51" s="17" t="s">
        <v>94</v>
      </c>
      <c r="G51" s="17" t="s">
        <v>45</v>
      </c>
      <c r="H51" s="17" t="s">
        <v>98</v>
      </c>
      <c r="I51" s="17" t="s">
        <v>88</v>
      </c>
      <c r="J51" s="33" t="s">
        <v>99</v>
      </c>
      <c r="K51" s="18" t="n">
        <v>3236.6</v>
      </c>
      <c r="L51" s="19" t="n">
        <v>3236.6</v>
      </c>
      <c r="M51" s="19" t="n">
        <v>3236.6</v>
      </c>
    </row>
    <row r="52" customFormat="false" ht="27" hidden="true" customHeight="true" outlineLevel="0" collapsed="false">
      <c r="A52" s="8" t="n">
        <v>33</v>
      </c>
      <c r="B52" s="17" t="s">
        <v>52</v>
      </c>
      <c r="C52" s="17" t="s">
        <v>90</v>
      </c>
      <c r="D52" s="17" t="s">
        <v>23</v>
      </c>
      <c r="E52" s="17" t="s">
        <v>100</v>
      </c>
      <c r="F52" s="17" t="s">
        <v>101</v>
      </c>
      <c r="G52" s="17" t="s">
        <v>45</v>
      </c>
      <c r="H52" s="17" t="s">
        <v>102</v>
      </c>
      <c r="I52" s="17" t="s">
        <v>88</v>
      </c>
      <c r="J52" s="33" t="s">
        <v>103</v>
      </c>
      <c r="K52" s="18"/>
      <c r="L52" s="19" t="n">
        <v>0</v>
      </c>
      <c r="M52" s="19" t="n">
        <v>0</v>
      </c>
    </row>
    <row r="53" customFormat="false" ht="24" hidden="false" customHeight="false" outlineLevel="0" collapsed="false">
      <c r="A53" s="8" t="n">
        <v>32</v>
      </c>
      <c r="B53" s="12" t="s">
        <v>52</v>
      </c>
      <c r="C53" s="12" t="s">
        <v>90</v>
      </c>
      <c r="D53" s="12" t="s">
        <v>23</v>
      </c>
      <c r="E53" s="12" t="s">
        <v>104</v>
      </c>
      <c r="F53" s="12" t="s">
        <v>15</v>
      </c>
      <c r="G53" s="12" t="s">
        <v>17</v>
      </c>
      <c r="H53" s="12" t="s">
        <v>18</v>
      </c>
      <c r="I53" s="12" t="s">
        <v>88</v>
      </c>
      <c r="J53" s="28" t="s">
        <v>105</v>
      </c>
      <c r="K53" s="14" t="n">
        <f aca="false">K54+K56+K57</f>
        <v>754.44</v>
      </c>
      <c r="L53" s="15" t="n">
        <f aca="false">L54+L56+L57</f>
        <v>827.822</v>
      </c>
      <c r="M53" s="15" t="n">
        <f aca="false">M54+M56+M57</f>
        <v>858.551</v>
      </c>
    </row>
    <row r="54" customFormat="false" ht="32.25" hidden="false" customHeight="true" outlineLevel="0" collapsed="false">
      <c r="A54" s="8" t="n">
        <v>33</v>
      </c>
      <c r="B54" s="12" t="s">
        <v>52</v>
      </c>
      <c r="C54" s="12" t="s">
        <v>90</v>
      </c>
      <c r="D54" s="12" t="s">
        <v>23</v>
      </c>
      <c r="E54" s="12" t="s">
        <v>104</v>
      </c>
      <c r="F54" s="12" t="s">
        <v>106</v>
      </c>
      <c r="G54" s="12" t="s">
        <v>17</v>
      </c>
      <c r="H54" s="12" t="s">
        <v>18</v>
      </c>
      <c r="I54" s="12" t="s">
        <v>88</v>
      </c>
      <c r="J54" s="28" t="s">
        <v>107</v>
      </c>
      <c r="K54" s="14" t="n">
        <f aca="false">K55</f>
        <v>16.776</v>
      </c>
      <c r="L54" s="15" t="n">
        <f aca="false">L55</f>
        <v>16.776</v>
      </c>
      <c r="M54" s="15" t="n">
        <f aca="false">M55</f>
        <v>16.776</v>
      </c>
    </row>
    <row r="55" customFormat="false" ht="110.25" hidden="false" customHeight="true" outlineLevel="0" collapsed="false">
      <c r="A55" s="8" t="n">
        <v>34</v>
      </c>
      <c r="B55" s="17" t="s">
        <v>52</v>
      </c>
      <c r="C55" s="17" t="s">
        <v>90</v>
      </c>
      <c r="D55" s="17" t="s">
        <v>23</v>
      </c>
      <c r="E55" s="17" t="s">
        <v>104</v>
      </c>
      <c r="F55" s="17" t="s">
        <v>106</v>
      </c>
      <c r="G55" s="17" t="s">
        <v>45</v>
      </c>
      <c r="H55" s="17" t="s">
        <v>108</v>
      </c>
      <c r="I55" s="17" t="s">
        <v>88</v>
      </c>
      <c r="J55" s="33" t="s">
        <v>109</v>
      </c>
      <c r="K55" s="18" t="n">
        <v>16.776</v>
      </c>
      <c r="L55" s="19" t="n">
        <v>16.776</v>
      </c>
      <c r="M55" s="19" t="n">
        <v>16.776</v>
      </c>
    </row>
    <row r="56" customFormat="false" ht="0.75" hidden="true" customHeight="true" outlineLevel="0" collapsed="false">
      <c r="A56" s="13" t="n">
        <v>37</v>
      </c>
      <c r="B56" s="17" t="s">
        <v>52</v>
      </c>
      <c r="C56" s="17" t="s">
        <v>90</v>
      </c>
      <c r="D56" s="17" t="s">
        <v>23</v>
      </c>
      <c r="E56" s="17" t="s">
        <v>110</v>
      </c>
      <c r="F56" s="17" t="s">
        <v>111</v>
      </c>
      <c r="G56" s="17" t="s">
        <v>17</v>
      </c>
      <c r="H56" s="17" t="s">
        <v>18</v>
      </c>
      <c r="I56" s="17" t="s">
        <v>88</v>
      </c>
      <c r="J56" s="7" t="s">
        <v>112</v>
      </c>
      <c r="K56" s="18" t="n">
        <v>0</v>
      </c>
      <c r="L56" s="19" t="n">
        <v>0</v>
      </c>
      <c r="M56" s="19" t="n">
        <v>0</v>
      </c>
    </row>
    <row r="57" customFormat="false" ht="69" hidden="false" customHeight="true" outlineLevel="0" collapsed="false">
      <c r="A57" s="8" t="n">
        <v>35</v>
      </c>
      <c r="B57" s="17" t="s">
        <v>52</v>
      </c>
      <c r="C57" s="17" t="s">
        <v>90</v>
      </c>
      <c r="D57" s="17" t="s">
        <v>23</v>
      </c>
      <c r="E57" s="17" t="s">
        <v>110</v>
      </c>
      <c r="F57" s="17" t="s">
        <v>111</v>
      </c>
      <c r="G57" s="17" t="s">
        <v>45</v>
      </c>
      <c r="H57" s="17" t="s">
        <v>18</v>
      </c>
      <c r="I57" s="17" t="s">
        <v>88</v>
      </c>
      <c r="J57" s="7" t="s">
        <v>113</v>
      </c>
      <c r="K57" s="18" t="n">
        <v>737.664</v>
      </c>
      <c r="L57" s="19" t="n">
        <v>811.046</v>
      </c>
      <c r="M57" s="19" t="n">
        <v>841.775</v>
      </c>
    </row>
    <row r="58" customFormat="false" ht="18" hidden="false" customHeight="true" outlineLevel="0" collapsed="false">
      <c r="A58" s="8" t="n">
        <v>36</v>
      </c>
      <c r="B58" s="12" t="s">
        <v>52</v>
      </c>
      <c r="C58" s="12" t="s">
        <v>90</v>
      </c>
      <c r="D58" s="12" t="s">
        <v>23</v>
      </c>
      <c r="E58" s="12" t="s">
        <v>100</v>
      </c>
      <c r="F58" s="12" t="s">
        <v>101</v>
      </c>
      <c r="G58" s="12" t="s">
        <v>17</v>
      </c>
      <c r="H58" s="12" t="s">
        <v>15</v>
      </c>
      <c r="I58" s="12" t="s">
        <v>88</v>
      </c>
      <c r="J58" s="34" t="s">
        <v>114</v>
      </c>
      <c r="K58" s="14" t="n">
        <f aca="false">K59+K60+K61</f>
        <v>6592</v>
      </c>
      <c r="L58" s="16" t="n">
        <f aca="false">L59+L60+L61</f>
        <v>0</v>
      </c>
      <c r="M58" s="16" t="n">
        <f aca="false">M59+M60+M61</f>
        <v>0</v>
      </c>
    </row>
    <row r="59" customFormat="false" ht="83.25" hidden="true" customHeight="true" outlineLevel="0" collapsed="false">
      <c r="A59" s="8" t="n">
        <v>35</v>
      </c>
      <c r="B59" s="17" t="s">
        <v>52</v>
      </c>
      <c r="C59" s="17" t="s">
        <v>90</v>
      </c>
      <c r="D59" s="17" t="s">
        <v>23</v>
      </c>
      <c r="E59" s="17" t="s">
        <v>100</v>
      </c>
      <c r="F59" s="17" t="s">
        <v>101</v>
      </c>
      <c r="G59" s="17" t="s">
        <v>45</v>
      </c>
      <c r="H59" s="17" t="s">
        <v>115</v>
      </c>
      <c r="I59" s="17" t="s">
        <v>88</v>
      </c>
      <c r="J59" s="7" t="s">
        <v>116</v>
      </c>
      <c r="K59" s="18" t="n">
        <v>0</v>
      </c>
      <c r="L59" s="19" t="n">
        <v>0</v>
      </c>
      <c r="M59" s="19" t="n">
        <v>0</v>
      </c>
    </row>
    <row r="60" customFormat="false" ht="84.75" hidden="true" customHeight="true" outlineLevel="0" collapsed="false">
      <c r="A60" s="8" t="n">
        <v>35</v>
      </c>
      <c r="B60" s="17" t="s">
        <v>52</v>
      </c>
      <c r="C60" s="17" t="s">
        <v>90</v>
      </c>
      <c r="D60" s="17" t="s">
        <v>23</v>
      </c>
      <c r="E60" s="17" t="s">
        <v>100</v>
      </c>
      <c r="F60" s="17" t="s">
        <v>101</v>
      </c>
      <c r="G60" s="17" t="s">
        <v>45</v>
      </c>
      <c r="H60" s="17" t="s">
        <v>117</v>
      </c>
      <c r="I60" s="17" t="s">
        <v>88</v>
      </c>
      <c r="J60" s="7" t="s">
        <v>118</v>
      </c>
      <c r="K60" s="18" t="n">
        <v>0</v>
      </c>
      <c r="L60" s="19" t="n">
        <v>0</v>
      </c>
      <c r="M60" s="19" t="n">
        <v>0</v>
      </c>
    </row>
    <row r="61" customFormat="false" ht="78" hidden="false" customHeight="true" outlineLevel="0" collapsed="false">
      <c r="A61" s="8" t="n">
        <v>37</v>
      </c>
      <c r="B61" s="17" t="s">
        <v>52</v>
      </c>
      <c r="C61" s="17" t="s">
        <v>90</v>
      </c>
      <c r="D61" s="17" t="s">
        <v>23</v>
      </c>
      <c r="E61" s="17" t="s">
        <v>100</v>
      </c>
      <c r="F61" s="17" t="s">
        <v>101</v>
      </c>
      <c r="G61" s="17" t="s">
        <v>45</v>
      </c>
      <c r="H61" s="17" t="s">
        <v>119</v>
      </c>
      <c r="I61" s="17" t="s">
        <v>88</v>
      </c>
      <c r="J61" s="33" t="s">
        <v>120</v>
      </c>
      <c r="K61" s="18" t="n">
        <v>6592</v>
      </c>
      <c r="L61" s="19" t="n">
        <v>0</v>
      </c>
      <c r="M61" s="19" t="n">
        <v>0</v>
      </c>
    </row>
    <row r="62" customFormat="false" ht="15" hidden="false" customHeight="true" outlineLevel="0" collapsed="false">
      <c r="A62" s="8" t="n">
        <v>38</v>
      </c>
      <c r="B62" s="12" t="s">
        <v>52</v>
      </c>
      <c r="C62" s="12" t="s">
        <v>90</v>
      </c>
      <c r="D62" s="12" t="s">
        <v>23</v>
      </c>
      <c r="E62" s="12" t="s">
        <v>121</v>
      </c>
      <c r="F62" s="12" t="s">
        <v>15</v>
      </c>
      <c r="G62" s="12" t="s">
        <v>17</v>
      </c>
      <c r="H62" s="12" t="s">
        <v>18</v>
      </c>
      <c r="I62" s="12" t="s">
        <v>88</v>
      </c>
      <c r="J62" s="35" t="s">
        <v>122</v>
      </c>
      <c r="K62" s="15" t="n">
        <f aca="false">K63+K69+K70+K64+K68+K66+K72+K71+K65+K67</f>
        <v>13178.397</v>
      </c>
      <c r="L62" s="16" t="n">
        <f aca="false">L63+L69+L70+L64+L66+L68</f>
        <v>10186.766</v>
      </c>
      <c r="M62" s="16" t="n">
        <f aca="false">M63+M69+M70+M66+M68</f>
        <v>10186.766</v>
      </c>
    </row>
    <row r="63" customFormat="false" ht="27" hidden="true" customHeight="true" outlineLevel="0" collapsed="false">
      <c r="A63" s="8" t="n">
        <v>39</v>
      </c>
      <c r="B63" s="17" t="s">
        <v>52</v>
      </c>
      <c r="C63" s="17" t="s">
        <v>90</v>
      </c>
      <c r="D63" s="17" t="s">
        <v>23</v>
      </c>
      <c r="E63" s="17" t="s">
        <v>123</v>
      </c>
      <c r="F63" s="17" t="s">
        <v>101</v>
      </c>
      <c r="G63" s="17" t="s">
        <v>45</v>
      </c>
      <c r="H63" s="17" t="s">
        <v>124</v>
      </c>
      <c r="I63" s="17" t="s">
        <v>88</v>
      </c>
      <c r="J63" s="33" t="s">
        <v>125</v>
      </c>
      <c r="K63" s="18" t="n">
        <v>0</v>
      </c>
      <c r="L63" s="19" t="n">
        <v>0</v>
      </c>
      <c r="M63" s="19" t="n">
        <v>0</v>
      </c>
    </row>
    <row r="64" customFormat="false" ht="62.25" hidden="false" customHeight="true" outlineLevel="0" collapsed="false">
      <c r="A64" s="8" t="n">
        <v>39</v>
      </c>
      <c r="B64" s="17" t="s">
        <v>52</v>
      </c>
      <c r="C64" s="17" t="s">
        <v>90</v>
      </c>
      <c r="D64" s="17" t="s">
        <v>23</v>
      </c>
      <c r="E64" s="17" t="s">
        <v>123</v>
      </c>
      <c r="F64" s="17" t="s">
        <v>101</v>
      </c>
      <c r="G64" s="17" t="s">
        <v>45</v>
      </c>
      <c r="H64" s="17" t="s">
        <v>126</v>
      </c>
      <c r="I64" s="17" t="s">
        <v>88</v>
      </c>
      <c r="J64" s="33" t="s">
        <v>127</v>
      </c>
      <c r="K64" s="18" t="n">
        <v>1319.91</v>
      </c>
      <c r="L64" s="19" t="n">
        <v>0</v>
      </c>
      <c r="M64" s="19" t="n">
        <v>0</v>
      </c>
    </row>
    <row r="65" customFormat="false" ht="71.25" hidden="false" customHeight="true" outlineLevel="0" collapsed="false">
      <c r="A65" s="8" t="n">
        <v>40</v>
      </c>
      <c r="B65" s="17" t="s">
        <v>52</v>
      </c>
      <c r="C65" s="17" t="s">
        <v>90</v>
      </c>
      <c r="D65" s="17" t="s">
        <v>23</v>
      </c>
      <c r="E65" s="17" t="s">
        <v>123</v>
      </c>
      <c r="F65" s="17" t="s">
        <v>101</v>
      </c>
      <c r="G65" s="17" t="s">
        <v>45</v>
      </c>
      <c r="H65" s="17" t="s">
        <v>128</v>
      </c>
      <c r="I65" s="17" t="s">
        <v>88</v>
      </c>
      <c r="J65" s="33" t="s">
        <v>129</v>
      </c>
      <c r="K65" s="18" t="n">
        <v>5.095</v>
      </c>
      <c r="L65" s="19" t="n">
        <v>0</v>
      </c>
      <c r="M65" s="19" t="n">
        <v>0</v>
      </c>
    </row>
    <row r="66" customFormat="false" ht="46.5" hidden="false" customHeight="true" outlineLevel="0" collapsed="false">
      <c r="A66" s="8" t="n">
        <v>41</v>
      </c>
      <c r="B66" s="17" t="s">
        <v>52</v>
      </c>
      <c r="C66" s="17" t="s">
        <v>90</v>
      </c>
      <c r="D66" s="17" t="s">
        <v>23</v>
      </c>
      <c r="E66" s="17" t="s">
        <v>123</v>
      </c>
      <c r="F66" s="17" t="s">
        <v>101</v>
      </c>
      <c r="G66" s="17" t="s">
        <v>45</v>
      </c>
      <c r="H66" s="17" t="s">
        <v>130</v>
      </c>
      <c r="I66" s="17" t="s">
        <v>88</v>
      </c>
      <c r="J66" s="33" t="s">
        <v>131</v>
      </c>
      <c r="K66" s="18" t="n">
        <v>1170.166</v>
      </c>
      <c r="L66" s="19" t="n">
        <v>1170.166</v>
      </c>
      <c r="M66" s="19" t="n">
        <v>1170.166</v>
      </c>
    </row>
    <row r="67" customFormat="false" ht="57" hidden="false" customHeight="true" outlineLevel="0" collapsed="false">
      <c r="A67" s="8" t="n">
        <v>42</v>
      </c>
      <c r="B67" s="17" t="s">
        <v>52</v>
      </c>
      <c r="C67" s="17" t="s">
        <v>90</v>
      </c>
      <c r="D67" s="17" t="s">
        <v>23</v>
      </c>
      <c r="E67" s="17" t="s">
        <v>123</v>
      </c>
      <c r="F67" s="17" t="s">
        <v>101</v>
      </c>
      <c r="G67" s="17" t="s">
        <v>45</v>
      </c>
      <c r="H67" s="17" t="s">
        <v>132</v>
      </c>
      <c r="I67" s="17" t="s">
        <v>88</v>
      </c>
      <c r="J67" s="33" t="s">
        <v>133</v>
      </c>
      <c r="K67" s="18" t="n">
        <v>1096.426</v>
      </c>
      <c r="L67" s="19" t="n">
        <v>0</v>
      </c>
      <c r="M67" s="19" t="n">
        <v>0</v>
      </c>
    </row>
    <row r="68" customFormat="false" ht="97.5" hidden="false" customHeight="true" outlineLevel="0" collapsed="false">
      <c r="A68" s="8" t="n">
        <v>43</v>
      </c>
      <c r="B68" s="17" t="s">
        <v>52</v>
      </c>
      <c r="C68" s="17" t="s">
        <v>90</v>
      </c>
      <c r="D68" s="17" t="s">
        <v>23</v>
      </c>
      <c r="E68" s="17" t="s">
        <v>123</v>
      </c>
      <c r="F68" s="17" t="s">
        <v>101</v>
      </c>
      <c r="G68" s="17" t="s">
        <v>45</v>
      </c>
      <c r="H68" s="17" t="s">
        <v>117</v>
      </c>
      <c r="I68" s="17" t="s">
        <v>88</v>
      </c>
      <c r="J68" s="33" t="s">
        <v>134</v>
      </c>
      <c r="K68" s="18" t="n">
        <v>455.3</v>
      </c>
      <c r="L68" s="19" t="n">
        <v>455.3</v>
      </c>
      <c r="M68" s="19" t="n">
        <v>455.3</v>
      </c>
    </row>
    <row r="69" customFormat="false" ht="34.5" hidden="false" customHeight="true" outlineLevel="0" collapsed="false">
      <c r="A69" s="8" t="n">
        <v>44</v>
      </c>
      <c r="B69" s="17" t="s">
        <v>52</v>
      </c>
      <c r="C69" s="17" t="s">
        <v>90</v>
      </c>
      <c r="D69" s="17" t="s">
        <v>23</v>
      </c>
      <c r="E69" s="17" t="s">
        <v>123</v>
      </c>
      <c r="F69" s="17" t="s">
        <v>101</v>
      </c>
      <c r="G69" s="17" t="s">
        <v>45</v>
      </c>
      <c r="H69" s="17" t="s">
        <v>135</v>
      </c>
      <c r="I69" s="17" t="s">
        <v>88</v>
      </c>
      <c r="J69" s="33" t="s">
        <v>136</v>
      </c>
      <c r="K69" s="18" t="n">
        <v>8153.7</v>
      </c>
      <c r="L69" s="19" t="n">
        <v>8561.3</v>
      </c>
      <c r="M69" s="19" t="n">
        <v>8561.3</v>
      </c>
    </row>
    <row r="70" customFormat="false" ht="60" hidden="false" customHeight="true" outlineLevel="0" collapsed="false">
      <c r="A70" s="8" t="n">
        <v>45</v>
      </c>
      <c r="B70" s="17" t="s">
        <v>52</v>
      </c>
      <c r="C70" s="17" t="s">
        <v>90</v>
      </c>
      <c r="D70" s="17" t="s">
        <v>23</v>
      </c>
      <c r="E70" s="17" t="s">
        <v>123</v>
      </c>
      <c r="F70" s="17" t="s">
        <v>101</v>
      </c>
      <c r="G70" s="17" t="s">
        <v>45</v>
      </c>
      <c r="H70" s="17" t="s">
        <v>137</v>
      </c>
      <c r="I70" s="17" t="s">
        <v>88</v>
      </c>
      <c r="J70" s="7" t="s">
        <v>138</v>
      </c>
      <c r="K70" s="18" t="n">
        <v>527.8</v>
      </c>
      <c r="L70" s="19" t="n">
        <v>0</v>
      </c>
      <c r="M70" s="19" t="n">
        <v>0</v>
      </c>
    </row>
    <row r="71" customFormat="false" ht="72" hidden="false" customHeight="true" outlineLevel="0" collapsed="false">
      <c r="A71" s="8" t="n">
        <v>46</v>
      </c>
      <c r="B71" s="17" t="s">
        <v>52</v>
      </c>
      <c r="C71" s="17" t="s">
        <v>90</v>
      </c>
      <c r="D71" s="17" t="s">
        <v>23</v>
      </c>
      <c r="E71" s="17" t="s">
        <v>123</v>
      </c>
      <c r="F71" s="17" t="s">
        <v>101</v>
      </c>
      <c r="G71" s="17" t="s">
        <v>45</v>
      </c>
      <c r="H71" s="17" t="s">
        <v>139</v>
      </c>
      <c r="I71" s="17" t="s">
        <v>88</v>
      </c>
      <c r="J71" s="7" t="s">
        <v>140</v>
      </c>
      <c r="K71" s="18" t="n">
        <v>400</v>
      </c>
      <c r="L71" s="19" t="n">
        <v>0</v>
      </c>
      <c r="M71" s="19" t="n">
        <v>0</v>
      </c>
    </row>
    <row r="72" customFormat="false" ht="34.5" hidden="false" customHeight="true" outlineLevel="0" collapsed="false">
      <c r="A72" s="8" t="n">
        <v>47</v>
      </c>
      <c r="B72" s="17" t="s">
        <v>52</v>
      </c>
      <c r="C72" s="17" t="s">
        <v>90</v>
      </c>
      <c r="D72" s="17" t="s">
        <v>23</v>
      </c>
      <c r="E72" s="17" t="s">
        <v>123</v>
      </c>
      <c r="F72" s="17" t="s">
        <v>101</v>
      </c>
      <c r="G72" s="17" t="s">
        <v>45</v>
      </c>
      <c r="H72" s="17" t="s">
        <v>141</v>
      </c>
      <c r="I72" s="17" t="s">
        <v>88</v>
      </c>
      <c r="J72" s="7" t="s">
        <v>142</v>
      </c>
      <c r="K72" s="18" t="n">
        <v>50</v>
      </c>
      <c r="L72" s="19" t="n">
        <v>0</v>
      </c>
      <c r="M72" s="19" t="n">
        <v>0</v>
      </c>
    </row>
    <row r="73" customFormat="false" ht="24.75" hidden="true" customHeight="true" outlineLevel="0" collapsed="false">
      <c r="A73" s="8" t="n">
        <v>46</v>
      </c>
      <c r="B73" s="12" t="s">
        <v>52</v>
      </c>
      <c r="C73" s="12" t="s">
        <v>90</v>
      </c>
      <c r="D73" s="12" t="s">
        <v>143</v>
      </c>
      <c r="E73" s="12" t="s">
        <v>38</v>
      </c>
      <c r="F73" s="12" t="s">
        <v>15</v>
      </c>
      <c r="G73" s="12" t="s">
        <v>45</v>
      </c>
      <c r="H73" s="12" t="s">
        <v>18</v>
      </c>
      <c r="I73" s="12" t="s">
        <v>144</v>
      </c>
      <c r="J73" s="36" t="s">
        <v>145</v>
      </c>
      <c r="K73" s="15" t="n">
        <f aca="false">K75</f>
        <v>0</v>
      </c>
      <c r="L73" s="16" t="n">
        <f aca="false">L75</f>
        <v>0</v>
      </c>
      <c r="M73" s="16" t="n">
        <f aca="false">M75</f>
        <v>0</v>
      </c>
    </row>
    <row r="74" customFormat="false" ht="19.5" hidden="true" customHeight="true" outlineLevel="0" collapsed="false">
      <c r="A74" s="8" t="n">
        <v>47</v>
      </c>
      <c r="B74" s="12" t="s">
        <v>52</v>
      </c>
      <c r="C74" s="12" t="s">
        <v>90</v>
      </c>
      <c r="D74" s="12" t="s">
        <v>143</v>
      </c>
      <c r="E74" s="12" t="s">
        <v>17</v>
      </c>
      <c r="F74" s="12" t="s">
        <v>15</v>
      </c>
      <c r="G74" s="12" t="s">
        <v>17</v>
      </c>
      <c r="H74" s="12" t="s">
        <v>18</v>
      </c>
      <c r="I74" s="12" t="s">
        <v>144</v>
      </c>
      <c r="J74" s="36" t="s">
        <v>146</v>
      </c>
      <c r="K74" s="15" t="n">
        <v>0</v>
      </c>
      <c r="L74" s="16" t="n">
        <v>0</v>
      </c>
      <c r="M74" s="16" t="n">
        <v>0</v>
      </c>
    </row>
    <row r="75" customFormat="false" ht="29.25" hidden="true" customHeight="true" outlineLevel="0" collapsed="false">
      <c r="A75" s="8" t="n">
        <v>48</v>
      </c>
      <c r="B75" s="17" t="s">
        <v>52</v>
      </c>
      <c r="C75" s="17" t="s">
        <v>90</v>
      </c>
      <c r="D75" s="17" t="s">
        <v>143</v>
      </c>
      <c r="E75" s="17" t="s">
        <v>38</v>
      </c>
      <c r="F75" s="17" t="s">
        <v>44</v>
      </c>
      <c r="G75" s="17" t="s">
        <v>45</v>
      </c>
      <c r="H75" s="17" t="s">
        <v>18</v>
      </c>
      <c r="I75" s="17" t="s">
        <v>144</v>
      </c>
      <c r="J75" s="37" t="s">
        <v>147</v>
      </c>
      <c r="K75" s="38" t="n">
        <v>0</v>
      </c>
      <c r="L75" s="19" t="n">
        <v>0</v>
      </c>
      <c r="M75" s="19" t="n">
        <v>0</v>
      </c>
    </row>
    <row r="76" customFormat="false" ht="12.75" hidden="false" customHeight="false" outlineLevel="0" collapsed="false">
      <c r="A76" s="8"/>
      <c r="B76" s="8"/>
      <c r="C76" s="8"/>
      <c r="D76" s="8"/>
      <c r="E76" s="8"/>
      <c r="F76" s="8"/>
      <c r="G76" s="8"/>
      <c r="H76" s="8"/>
      <c r="I76" s="8"/>
      <c r="J76" s="39" t="s">
        <v>148</v>
      </c>
      <c r="K76" s="15" t="n">
        <f aca="false">K46+K14</f>
        <v>30855.951</v>
      </c>
      <c r="L76" s="15" t="n">
        <f aca="false">L46+L14+L75</f>
        <v>20780.71</v>
      </c>
      <c r="M76" s="15" t="n">
        <f aca="false">M46+M14+M75</f>
        <v>20935.139</v>
      </c>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sheetData>
  <mergeCells count="18">
    <mergeCell ref="J1:M1"/>
    <mergeCell ref="J2:M2"/>
    <mergeCell ref="K3:N3"/>
    <mergeCell ref="K4:N4"/>
    <mergeCell ref="A5:L5"/>
    <mergeCell ref="K6:M6"/>
    <mergeCell ref="A7:A12"/>
    <mergeCell ref="B7:I7"/>
    <mergeCell ref="J7:J12"/>
    <mergeCell ref="K7:M11"/>
    <mergeCell ref="B8:B12"/>
    <mergeCell ref="C8:C12"/>
    <mergeCell ref="D8:D12"/>
    <mergeCell ref="E8:E12"/>
    <mergeCell ref="F8:F12"/>
    <mergeCell ref="G8:G12"/>
    <mergeCell ref="H8:H12"/>
    <mergeCell ref="I8:I12"/>
  </mergeCells>
  <printOptions headings="false" gridLines="false" gridLinesSet="true" horizontalCentered="false" verticalCentered="false"/>
  <pageMargins left="0.279861111111111" right="0.2"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84"/>
    <col collapsed="false" customWidth="true" hidden="false" outlineLevel="0" max="3" min="3" style="0" width="13.56"/>
    <col collapsed="false" customWidth="true" hidden="false" outlineLevel="0" max="4" min="4" style="0" width="12.56"/>
    <col collapsed="false" customWidth="true" hidden="false" outlineLevel="0" max="5" min="5" style="0" width="11.56"/>
    <col collapsed="false" customWidth="true" hidden="false" outlineLevel="0" max="6" min="6" style="0" width="16.28"/>
  </cols>
  <sheetData>
    <row r="1" customFormat="false" ht="12.75" hidden="false" customHeight="false" outlineLevel="0" collapsed="false">
      <c r="A1" s="40"/>
      <c r="B1" s="41"/>
      <c r="C1" s="41"/>
      <c r="D1" s="41"/>
      <c r="E1" s="42" t="s">
        <v>2</v>
      </c>
      <c r="F1" s="42"/>
    </row>
    <row r="2" customFormat="false" ht="12.75" hidden="false" customHeight="false" outlineLevel="0" collapsed="false">
      <c r="A2" s="42" t="s">
        <v>149</v>
      </c>
      <c r="B2" s="42"/>
      <c r="C2" s="42"/>
      <c r="D2" s="42"/>
      <c r="E2" s="42"/>
      <c r="F2" s="42"/>
    </row>
    <row r="3" customFormat="false" ht="12.75" hidden="false" customHeight="false" outlineLevel="0" collapsed="false">
      <c r="A3" s="40"/>
      <c r="B3" s="41"/>
      <c r="C3" s="41"/>
      <c r="D3" s="41"/>
      <c r="E3" s="42" t="s">
        <v>150</v>
      </c>
      <c r="F3" s="42"/>
    </row>
    <row r="4" customFormat="false" ht="12.75" hidden="false" customHeight="false" outlineLevel="0" collapsed="false">
      <c r="A4" s="42" t="s">
        <v>151</v>
      </c>
      <c r="B4" s="42"/>
      <c r="C4" s="42"/>
      <c r="D4" s="42"/>
      <c r="E4" s="42"/>
      <c r="F4" s="42"/>
    </row>
    <row r="5" customFormat="false" ht="43.5" hidden="false" customHeight="true" outlineLevel="0" collapsed="false">
      <c r="A5" s="43" t="s">
        <v>152</v>
      </c>
      <c r="B5" s="43"/>
      <c r="C5" s="43"/>
      <c r="D5" s="43"/>
      <c r="E5" s="43"/>
      <c r="F5" s="43"/>
    </row>
    <row r="6" customFormat="false" ht="29.25" hidden="false" customHeight="true" outlineLevel="0" collapsed="false">
      <c r="A6" s="44" t="s">
        <v>6</v>
      </c>
      <c r="B6" s="45" t="s">
        <v>153</v>
      </c>
      <c r="C6" s="46" t="s">
        <v>154</v>
      </c>
      <c r="D6" s="47" t="s">
        <v>155</v>
      </c>
      <c r="E6" s="47"/>
      <c r="F6" s="47"/>
    </row>
    <row r="7" customFormat="false" ht="12.75" hidden="false" customHeight="false" outlineLevel="0" collapsed="false">
      <c r="A7" s="44"/>
      <c r="B7" s="45"/>
      <c r="C7" s="44"/>
      <c r="D7" s="48" t="n">
        <v>2025</v>
      </c>
      <c r="E7" s="44" t="n">
        <v>2026</v>
      </c>
      <c r="F7" s="44" t="n">
        <v>2027</v>
      </c>
    </row>
    <row r="8" customFormat="false" ht="12.75" hidden="false" customHeight="false" outlineLevel="0" collapsed="false">
      <c r="A8" s="49" t="n">
        <v>1</v>
      </c>
      <c r="B8" s="50" t="n">
        <v>2</v>
      </c>
      <c r="C8" s="50" t="n">
        <v>3</v>
      </c>
      <c r="D8" s="51" t="n">
        <v>4</v>
      </c>
      <c r="E8" s="44" t="n">
        <v>5</v>
      </c>
      <c r="F8" s="44" t="n">
        <v>6</v>
      </c>
    </row>
    <row r="9" customFormat="false" ht="12.75" hidden="false" customHeight="false" outlineLevel="0" collapsed="false">
      <c r="A9" s="49" t="n">
        <v>1</v>
      </c>
      <c r="B9" s="52" t="s">
        <v>156</v>
      </c>
      <c r="C9" s="53" t="s">
        <v>157</v>
      </c>
      <c r="D9" s="54" t="n">
        <f aca="false">D10+D11+D12+D13+D14+D15</f>
        <v>8562.2961</v>
      </c>
      <c r="E9" s="55" t="n">
        <f aca="false">E10+E11+E12+E14+E15</f>
        <v>6470.978</v>
      </c>
      <c r="F9" s="55" t="n">
        <f aca="false">F10+F11+F12+F14+F15</f>
        <v>6293.64</v>
      </c>
    </row>
    <row r="10" customFormat="false" ht="40.5" hidden="false" customHeight="true" outlineLevel="0" collapsed="false">
      <c r="A10" s="49" t="n">
        <v>2</v>
      </c>
      <c r="B10" s="56" t="s">
        <v>158</v>
      </c>
      <c r="C10" s="57" t="s">
        <v>159</v>
      </c>
      <c r="D10" s="58" t="n">
        <v>1356.354</v>
      </c>
      <c r="E10" s="59" t="n">
        <v>1160.326</v>
      </c>
      <c r="F10" s="59" t="n">
        <v>1160.326</v>
      </c>
    </row>
    <row r="11" customFormat="false" ht="63" hidden="false" customHeight="true" outlineLevel="0" collapsed="false">
      <c r="A11" s="49" t="n">
        <v>3</v>
      </c>
      <c r="B11" s="56" t="s">
        <v>160</v>
      </c>
      <c r="C11" s="57" t="s">
        <v>161</v>
      </c>
      <c r="D11" s="58" t="n">
        <v>1157.376</v>
      </c>
      <c r="E11" s="59" t="n">
        <v>979.437</v>
      </c>
      <c r="F11" s="59" t="n">
        <v>979.437</v>
      </c>
    </row>
    <row r="12" customFormat="false" ht="69" hidden="false" customHeight="true" outlineLevel="0" collapsed="false">
      <c r="A12" s="49" t="n">
        <v>4</v>
      </c>
      <c r="B12" s="56" t="s">
        <v>162</v>
      </c>
      <c r="C12" s="57" t="s">
        <v>163</v>
      </c>
      <c r="D12" s="58" t="n">
        <v>4496.7855</v>
      </c>
      <c r="E12" s="59" t="n">
        <v>2890.962</v>
      </c>
      <c r="F12" s="59" t="n">
        <v>2713.624</v>
      </c>
    </row>
    <row r="13" customFormat="false" ht="29.25" hidden="true" customHeight="true" outlineLevel="0" collapsed="false">
      <c r="A13" s="49" t="n">
        <v>6</v>
      </c>
      <c r="B13" s="56" t="s">
        <v>164</v>
      </c>
      <c r="C13" s="57" t="s">
        <v>165</v>
      </c>
      <c r="D13" s="58"/>
      <c r="E13" s="59" t="n">
        <f aca="false">D13+2.5%</f>
        <v>0.025</v>
      </c>
      <c r="F13" s="59" t="n">
        <f aca="false">E13+5%</f>
        <v>0.075</v>
      </c>
    </row>
    <row r="14" customFormat="false" ht="18.75" hidden="false" customHeight="true" outlineLevel="0" collapsed="false">
      <c r="A14" s="49" t="n">
        <v>5</v>
      </c>
      <c r="B14" s="60" t="s">
        <v>166</v>
      </c>
      <c r="C14" s="57" t="s">
        <v>167</v>
      </c>
      <c r="D14" s="58" t="n">
        <v>1</v>
      </c>
      <c r="E14" s="59" t="n">
        <v>1</v>
      </c>
      <c r="F14" s="59" t="n">
        <v>1</v>
      </c>
    </row>
    <row r="15" customFormat="false" ht="17.25" hidden="false" customHeight="true" outlineLevel="0" collapsed="false">
      <c r="A15" s="49" t="n">
        <v>6</v>
      </c>
      <c r="B15" s="60" t="s">
        <v>168</v>
      </c>
      <c r="C15" s="57" t="s">
        <v>169</v>
      </c>
      <c r="D15" s="58" t="n">
        <v>1550.7806</v>
      </c>
      <c r="E15" s="58" t="n">
        <v>1439.253</v>
      </c>
      <c r="F15" s="58" t="n">
        <v>1439.253</v>
      </c>
    </row>
    <row r="16" customFormat="false" ht="17.25" hidden="false" customHeight="true" outlineLevel="0" collapsed="false">
      <c r="A16" s="49" t="n">
        <v>7</v>
      </c>
      <c r="B16" s="52" t="s">
        <v>170</v>
      </c>
      <c r="C16" s="53" t="s">
        <v>171</v>
      </c>
      <c r="D16" s="54" t="n">
        <f aca="false">D17</f>
        <v>737.664</v>
      </c>
      <c r="E16" s="55" t="n">
        <f aca="false">E17</f>
        <v>811.046</v>
      </c>
      <c r="F16" s="55" t="n">
        <f aca="false">F17</f>
        <v>841.775</v>
      </c>
    </row>
    <row r="17" customFormat="false" ht="29.25" hidden="false" customHeight="true" outlineLevel="0" collapsed="false">
      <c r="A17" s="49" t="n">
        <v>8</v>
      </c>
      <c r="B17" s="46" t="s">
        <v>172</v>
      </c>
      <c r="C17" s="57" t="s">
        <v>173</v>
      </c>
      <c r="D17" s="58" t="n">
        <v>737.664</v>
      </c>
      <c r="E17" s="59" t="n">
        <v>811.046</v>
      </c>
      <c r="F17" s="59" t="n">
        <v>841.775</v>
      </c>
    </row>
    <row r="18" customFormat="false" ht="42.75" hidden="false" customHeight="true" outlineLevel="0" collapsed="false">
      <c r="A18" s="49" t="n">
        <v>9</v>
      </c>
      <c r="B18" s="61" t="s">
        <v>174</v>
      </c>
      <c r="C18" s="53" t="s">
        <v>175</v>
      </c>
      <c r="D18" s="54" t="n">
        <f aca="false">D19</f>
        <v>3614.5397</v>
      </c>
      <c r="E18" s="55" t="n">
        <f aca="false">E19</f>
        <v>3190.56547</v>
      </c>
      <c r="F18" s="55" t="n">
        <f aca="false">F19</f>
        <v>3190.56547</v>
      </c>
    </row>
    <row r="19" customFormat="false" ht="30" hidden="false" customHeight="true" outlineLevel="0" collapsed="false">
      <c r="A19" s="49" t="n">
        <v>10</v>
      </c>
      <c r="B19" s="56" t="s">
        <v>176</v>
      </c>
      <c r="C19" s="57" t="s">
        <v>177</v>
      </c>
      <c r="D19" s="58" t="n">
        <v>3614.5397</v>
      </c>
      <c r="E19" s="59" t="n">
        <v>3190.56547</v>
      </c>
      <c r="F19" s="59" t="n">
        <v>3190.56547</v>
      </c>
    </row>
    <row r="20" customFormat="false" ht="18.75" hidden="false" customHeight="true" outlineLevel="0" collapsed="false">
      <c r="A20" s="49" t="n">
        <v>11</v>
      </c>
      <c r="B20" s="62" t="s">
        <v>178</v>
      </c>
      <c r="C20" s="53" t="s">
        <v>179</v>
      </c>
      <c r="D20" s="54" t="n">
        <f aca="false">D21</f>
        <v>9943.842</v>
      </c>
      <c r="E20" s="55" t="n">
        <f aca="false">E21</f>
        <v>2435.466</v>
      </c>
      <c r="F20" s="55" t="n">
        <f aca="false">F21</f>
        <v>2486.166</v>
      </c>
    </row>
    <row r="21" customFormat="false" ht="17.25" hidden="false" customHeight="true" outlineLevel="0" collapsed="false">
      <c r="A21" s="49" t="n">
        <v>12</v>
      </c>
      <c r="B21" s="63" t="s">
        <v>180</v>
      </c>
      <c r="C21" s="57" t="s">
        <v>181</v>
      </c>
      <c r="D21" s="58" t="n">
        <v>9943.842</v>
      </c>
      <c r="E21" s="59" t="n">
        <v>2435.466</v>
      </c>
      <c r="F21" s="59" t="n">
        <v>2486.166</v>
      </c>
    </row>
    <row r="22" customFormat="false" ht="29.25" hidden="false" customHeight="true" outlineLevel="0" collapsed="false">
      <c r="A22" s="49" t="n">
        <v>13</v>
      </c>
      <c r="B22" s="61" t="s">
        <v>182</v>
      </c>
      <c r="C22" s="53" t="s">
        <v>183</v>
      </c>
      <c r="D22" s="54" t="n">
        <f aca="false">D23+D24+D25</f>
        <v>8817.3833</v>
      </c>
      <c r="E22" s="55" t="n">
        <f aca="false">E24+E25</f>
        <v>7526.5014</v>
      </c>
      <c r="F22" s="55" t="n">
        <f aca="false">F24+F25</f>
        <v>7526.5014</v>
      </c>
    </row>
    <row r="23" customFormat="false" ht="18.75" hidden="false" customHeight="true" outlineLevel="0" collapsed="false">
      <c r="A23" s="50" t="n">
        <v>14</v>
      </c>
      <c r="B23" s="44" t="s">
        <v>184</v>
      </c>
      <c r="C23" s="57" t="s">
        <v>185</v>
      </c>
      <c r="D23" s="58" t="n">
        <v>5.095</v>
      </c>
      <c r="E23" s="59" t="n">
        <v>0</v>
      </c>
      <c r="F23" s="59" t="n">
        <v>0</v>
      </c>
    </row>
    <row r="24" customFormat="false" ht="20.25" hidden="false" customHeight="true" outlineLevel="0" collapsed="false">
      <c r="A24" s="64" t="n">
        <v>15</v>
      </c>
      <c r="B24" s="44" t="s">
        <v>186</v>
      </c>
      <c r="C24" s="57" t="s">
        <v>187</v>
      </c>
      <c r="D24" s="58" t="n">
        <v>3321.9303</v>
      </c>
      <c r="E24" s="59" t="n">
        <v>1276.98</v>
      </c>
      <c r="F24" s="59" t="n">
        <v>1276.98</v>
      </c>
    </row>
    <row r="25" customFormat="false" ht="27.75" hidden="false" customHeight="true" outlineLevel="0" collapsed="false">
      <c r="A25" s="64" t="n">
        <v>16</v>
      </c>
      <c r="B25" s="65" t="s">
        <v>188</v>
      </c>
      <c r="C25" s="57" t="s">
        <v>189</v>
      </c>
      <c r="D25" s="58" t="n">
        <v>5490.358</v>
      </c>
      <c r="E25" s="58" t="n">
        <v>6249.5214</v>
      </c>
      <c r="F25" s="58" t="n">
        <v>6249.5214</v>
      </c>
    </row>
    <row r="26" customFormat="false" ht="15.75" hidden="false" customHeight="true" outlineLevel="0" collapsed="false">
      <c r="A26" s="64" t="n">
        <v>17</v>
      </c>
      <c r="B26" s="52" t="s">
        <v>190</v>
      </c>
      <c r="C26" s="53" t="s">
        <v>191</v>
      </c>
      <c r="D26" s="54" t="n">
        <f aca="false">D27</f>
        <v>5</v>
      </c>
      <c r="E26" s="55" t="n">
        <f aca="false">E27</f>
        <v>5</v>
      </c>
      <c r="F26" s="55" t="n">
        <f aca="false">F27</f>
        <v>5</v>
      </c>
    </row>
    <row r="27" customFormat="false" ht="19.5" hidden="false" customHeight="true" outlineLevel="0" collapsed="false">
      <c r="A27" s="64" t="n">
        <v>18</v>
      </c>
      <c r="B27" s="44" t="s">
        <v>192</v>
      </c>
      <c r="C27" s="57" t="s">
        <v>193</v>
      </c>
      <c r="D27" s="58" t="n">
        <v>5</v>
      </c>
      <c r="E27" s="59" t="n">
        <v>5</v>
      </c>
      <c r="F27" s="59" t="n">
        <v>5</v>
      </c>
    </row>
    <row r="28" customFormat="false" ht="18" hidden="false" customHeight="true" outlineLevel="0" collapsed="false">
      <c r="A28" s="64" t="n">
        <v>19</v>
      </c>
      <c r="B28" s="61" t="s">
        <v>194</v>
      </c>
      <c r="C28" s="53" t="s">
        <v>195</v>
      </c>
      <c r="D28" s="54" t="n">
        <f aca="false">D29</f>
        <v>1</v>
      </c>
      <c r="E28" s="55" t="n">
        <f aca="false">E29</f>
        <v>1</v>
      </c>
      <c r="F28" s="55" t="n">
        <f aca="false">F29</f>
        <v>1</v>
      </c>
    </row>
    <row r="29" customFormat="false" ht="17.25" hidden="false" customHeight="true" outlineLevel="0" collapsed="false">
      <c r="A29" s="64" t="n">
        <v>20</v>
      </c>
      <c r="B29" s="44" t="s">
        <v>196</v>
      </c>
      <c r="C29" s="57" t="s">
        <v>197</v>
      </c>
      <c r="D29" s="58" t="n">
        <v>1</v>
      </c>
      <c r="E29" s="66" t="n">
        <v>1</v>
      </c>
      <c r="F29" s="66" t="n">
        <v>1</v>
      </c>
    </row>
    <row r="30" customFormat="false" ht="17.25" hidden="false" customHeight="true" outlineLevel="0" collapsed="false">
      <c r="A30" s="64" t="n">
        <v>21</v>
      </c>
      <c r="B30" s="52" t="s">
        <v>198</v>
      </c>
      <c r="C30" s="57" t="s">
        <v>199</v>
      </c>
      <c r="D30" s="58" t="n">
        <f aca="false">D31</f>
        <v>96</v>
      </c>
      <c r="E30" s="66" t="n">
        <f aca="false">E31</f>
        <v>96</v>
      </c>
      <c r="F30" s="66" t="n">
        <f aca="false">F31</f>
        <v>96</v>
      </c>
    </row>
    <row r="31" customFormat="false" ht="15.75" hidden="false" customHeight="true" outlineLevel="0" collapsed="false">
      <c r="A31" s="64" t="n">
        <v>22</v>
      </c>
      <c r="B31" s="67" t="s">
        <v>200</v>
      </c>
      <c r="C31" s="50" t="n">
        <v>1001</v>
      </c>
      <c r="D31" s="58" t="n">
        <v>96</v>
      </c>
      <c r="E31" s="59" t="n">
        <v>96</v>
      </c>
      <c r="F31" s="59" t="n">
        <v>96</v>
      </c>
    </row>
    <row r="32" customFormat="false" ht="18" hidden="false" customHeight="true" outlineLevel="0" collapsed="false">
      <c r="A32" s="64" t="n">
        <v>23</v>
      </c>
      <c r="B32" s="67" t="s">
        <v>201</v>
      </c>
      <c r="C32" s="50" t="n">
        <v>1003</v>
      </c>
      <c r="D32" s="68" t="n">
        <v>50</v>
      </c>
      <c r="E32" s="69" t="n">
        <v>0</v>
      </c>
      <c r="F32" s="69" t="n">
        <v>0</v>
      </c>
    </row>
    <row r="33" customFormat="false" ht="0.75" hidden="false" customHeight="true" outlineLevel="0" collapsed="false">
      <c r="A33" s="50" t="n">
        <v>23</v>
      </c>
      <c r="B33" s="70" t="s">
        <v>122</v>
      </c>
      <c r="C33" s="71" t="n">
        <v>1100</v>
      </c>
      <c r="D33" s="72" t="n">
        <f aca="false">D35+D34</f>
        <v>0</v>
      </c>
      <c r="E33" s="59"/>
      <c r="F33" s="59"/>
    </row>
    <row r="34" customFormat="false" ht="14.25" hidden="true" customHeight="true" outlineLevel="0" collapsed="false">
      <c r="A34" s="73" t="n">
        <v>24</v>
      </c>
      <c r="B34" s="74" t="s">
        <v>202</v>
      </c>
      <c r="C34" s="75" t="n">
        <v>1101</v>
      </c>
      <c r="D34" s="76"/>
      <c r="E34" s="77"/>
      <c r="F34" s="77"/>
    </row>
    <row r="35" customFormat="false" ht="18" hidden="false" customHeight="true" outlineLevel="0" collapsed="false">
      <c r="A35" s="78" t="n">
        <v>24</v>
      </c>
      <c r="B35" s="79" t="s">
        <v>203</v>
      </c>
      <c r="C35" s="50"/>
      <c r="D35" s="58"/>
      <c r="E35" s="69" t="n">
        <v>244.153</v>
      </c>
      <c r="F35" s="69" t="n">
        <v>494.491</v>
      </c>
    </row>
    <row r="36" customFormat="false" ht="15.75" hidden="false" customHeight="false" outlineLevel="0" collapsed="false">
      <c r="A36" s="64"/>
      <c r="B36" s="80" t="s">
        <v>204</v>
      </c>
      <c r="C36" s="81"/>
      <c r="D36" s="82" t="n">
        <f aca="false">D9+D16+D18+D20+D22+D26+D28+D32+D31</f>
        <v>31827.7251</v>
      </c>
      <c r="E36" s="82" t="n">
        <f aca="false">E9+E16+E18+E20+E22+E26+E28+E35+E31</f>
        <v>20780.70987</v>
      </c>
      <c r="F36" s="82" t="n">
        <f aca="false">F9+F16+F18+F20+F22+F26+F28+F35+F31</f>
        <v>20935.13887</v>
      </c>
    </row>
    <row r="37" customFormat="false" ht="12.75" hidden="false" customHeight="false" outlineLevel="0" collapsed="false">
      <c r="E37" s="83"/>
    </row>
  </sheetData>
  <mergeCells count="8">
    <mergeCell ref="B1:D1"/>
    <mergeCell ref="E1:F1"/>
    <mergeCell ref="A2:F2"/>
    <mergeCell ref="B3:D3"/>
    <mergeCell ref="E3:F3"/>
    <mergeCell ref="A4:F4"/>
    <mergeCell ref="A5:F5"/>
    <mergeCell ref="D6:F6"/>
  </mergeCells>
  <printOptions headings="false" gridLines="false" gridLinesSet="true" horizontalCentered="false" verticalCentered="false"/>
  <pageMargins left="0.45" right="0.196527777777778"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8"/>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84" width="4.28"/>
    <col collapsed="false" customWidth="true" hidden="false" outlineLevel="0" max="2" min="2" style="84" width="51.7"/>
    <col collapsed="false" customWidth="true" hidden="false" outlineLevel="0" max="3" min="3" style="84" width="6.28"/>
    <col collapsed="false" customWidth="true" hidden="false" outlineLevel="0" max="4" min="4" style="84" width="5.56"/>
    <col collapsed="false" customWidth="true" hidden="false" outlineLevel="0" max="5" min="5" style="84" width="11.42"/>
    <col collapsed="false" customWidth="true" hidden="false" outlineLevel="0" max="6" min="6" style="84" width="4.41"/>
    <col collapsed="false" customWidth="true" hidden="false" outlineLevel="0" max="7" min="7" style="84" width="10.85"/>
    <col collapsed="false" customWidth="true" hidden="false" outlineLevel="0" max="8" min="8" style="84" width="9.99"/>
    <col collapsed="false" customWidth="true" hidden="false" outlineLevel="0" max="9" min="9" style="84" width="9.85"/>
    <col collapsed="false" customWidth="false" hidden="true" outlineLevel="0" max="10" min="10" style="84" width="9.14"/>
    <col collapsed="false" customWidth="false" hidden="false" outlineLevel="0" max="257" min="11" style="84" width="9.14"/>
  </cols>
  <sheetData>
    <row r="1" customFormat="false" ht="12.75" hidden="true" customHeight="false" outlineLevel="0" collapsed="false"/>
    <row r="2" customFormat="false" ht="38.25" hidden="true" customHeight="true" outlineLevel="0" collapsed="false"/>
    <row r="3" customFormat="false" ht="14.25" hidden="false" customHeight="true" outlineLevel="0" collapsed="false">
      <c r="E3" s="85" t="s">
        <v>150</v>
      </c>
      <c r="F3" s="85"/>
      <c r="G3" s="85"/>
      <c r="H3" s="85"/>
      <c r="I3" s="85"/>
    </row>
    <row r="4" customFormat="false" ht="12.75" hidden="false" customHeight="true" outlineLevel="0" collapsed="false">
      <c r="E4" s="85" t="s">
        <v>205</v>
      </c>
      <c r="F4" s="85"/>
      <c r="G4" s="85"/>
      <c r="H4" s="85"/>
      <c r="I4" s="85"/>
    </row>
    <row r="5" customFormat="false" ht="12.75" hidden="false" customHeight="true" outlineLevel="0" collapsed="false">
      <c r="E5" s="85" t="s">
        <v>206</v>
      </c>
      <c r="F5" s="85"/>
      <c r="G5" s="85"/>
      <c r="H5" s="85"/>
      <c r="I5" s="85"/>
      <c r="J5" s="85"/>
    </row>
    <row r="6" customFormat="false" ht="12.75" hidden="false" customHeight="true" outlineLevel="0" collapsed="false">
      <c r="E6" s="85" t="s">
        <v>207</v>
      </c>
      <c r="F6" s="85"/>
      <c r="G6" s="85"/>
      <c r="H6" s="85"/>
      <c r="I6" s="85"/>
      <c r="J6" s="85"/>
    </row>
    <row r="7" customFormat="false" ht="16.5" hidden="false" customHeight="true" outlineLevel="0" collapsed="false"/>
    <row r="8" customFormat="false" ht="14.25" hidden="false" customHeight="true" outlineLevel="0" collapsed="false">
      <c r="A8" s="86"/>
      <c r="B8" s="87" t="s">
        <v>208</v>
      </c>
      <c r="C8" s="87"/>
      <c r="D8" s="87"/>
      <c r="E8" s="87"/>
      <c r="F8" s="87"/>
      <c r="G8" s="87"/>
      <c r="H8" s="86"/>
      <c r="I8" s="86"/>
    </row>
    <row r="9" customFormat="false" ht="14.25" hidden="false" customHeight="true" outlineLevel="0" collapsed="false">
      <c r="A9" s="86"/>
      <c r="B9" s="87" t="s">
        <v>209</v>
      </c>
      <c r="C9" s="87"/>
      <c r="D9" s="87"/>
      <c r="E9" s="87"/>
      <c r="F9" s="87"/>
      <c r="G9" s="87"/>
      <c r="H9" s="87"/>
      <c r="I9" s="86"/>
    </row>
    <row r="10" customFormat="false" ht="13.5" hidden="false" customHeight="true" outlineLevel="0" collapsed="false">
      <c r="A10" s="86"/>
      <c r="B10" s="86"/>
      <c r="C10" s="86"/>
      <c r="D10" s="86"/>
      <c r="E10" s="86"/>
      <c r="F10" s="86"/>
      <c r="G10" s="88" t="s">
        <v>210</v>
      </c>
      <c r="H10" s="88"/>
      <c r="I10" s="88"/>
    </row>
    <row r="11" customFormat="false" ht="48" hidden="false" customHeight="true" outlineLevel="0" collapsed="false">
      <c r="A11" s="89" t="s">
        <v>211</v>
      </c>
      <c r="B11" s="90" t="s">
        <v>212</v>
      </c>
      <c r="C11" s="89" t="s">
        <v>213</v>
      </c>
      <c r="D11" s="89" t="s">
        <v>214</v>
      </c>
      <c r="E11" s="89" t="s">
        <v>215</v>
      </c>
      <c r="F11" s="89" t="s">
        <v>216</v>
      </c>
      <c r="G11" s="89" t="s">
        <v>217</v>
      </c>
      <c r="H11" s="89"/>
      <c r="I11" s="89"/>
    </row>
    <row r="12" customFormat="false" ht="12.75" hidden="false" customHeight="false" outlineLevel="0" collapsed="false">
      <c r="A12" s="89"/>
      <c r="B12" s="89"/>
      <c r="C12" s="89"/>
      <c r="D12" s="89"/>
      <c r="E12" s="89"/>
      <c r="F12" s="89"/>
      <c r="G12" s="89" t="n">
        <v>2025</v>
      </c>
      <c r="H12" s="89" t="n">
        <v>2026</v>
      </c>
      <c r="I12" s="89" t="n">
        <v>2027</v>
      </c>
    </row>
    <row r="13" customFormat="false" ht="12.75" hidden="false" customHeight="false" outlineLevel="0" collapsed="false">
      <c r="A13" s="89" t="n">
        <v>1</v>
      </c>
      <c r="B13" s="91" t="s">
        <v>218</v>
      </c>
      <c r="C13" s="92" t="s">
        <v>52</v>
      </c>
      <c r="D13" s="93"/>
      <c r="E13" s="93"/>
      <c r="F13" s="93"/>
      <c r="G13" s="94"/>
      <c r="H13" s="89"/>
      <c r="I13" s="89"/>
    </row>
    <row r="14" customFormat="false" ht="12.75" hidden="false" customHeight="false" outlineLevel="0" collapsed="false">
      <c r="A14" s="89" t="n">
        <v>2</v>
      </c>
      <c r="B14" s="95" t="s">
        <v>156</v>
      </c>
      <c r="C14" s="96" t="s">
        <v>52</v>
      </c>
      <c r="D14" s="97" t="s">
        <v>157</v>
      </c>
      <c r="E14" s="95"/>
      <c r="F14" s="95"/>
      <c r="G14" s="98" t="n">
        <f aca="false">G15+G26+G37+G61+G57</f>
        <v>8562.2961</v>
      </c>
      <c r="H14" s="98" t="n">
        <f aca="false">H15+H26+H37+H61+H57</f>
        <v>6470.978</v>
      </c>
      <c r="I14" s="98" t="n">
        <f aca="false">I15+I26+I37+I61+I57</f>
        <v>6293.64</v>
      </c>
    </row>
    <row r="15" customFormat="false" ht="24" hidden="false" customHeight="false" outlineLevel="0" collapsed="false">
      <c r="A15" s="89" t="n">
        <v>3</v>
      </c>
      <c r="B15" s="99" t="s">
        <v>158</v>
      </c>
      <c r="C15" s="100" t="s">
        <v>52</v>
      </c>
      <c r="D15" s="101" t="s">
        <v>159</v>
      </c>
      <c r="E15" s="99"/>
      <c r="F15" s="99"/>
      <c r="G15" s="102" t="n">
        <f aca="false">G19+G20+G25</f>
        <v>1356.354</v>
      </c>
      <c r="H15" s="102" t="n">
        <f aca="false">H19+H20</f>
        <v>1160.326</v>
      </c>
      <c r="I15" s="102" t="n">
        <f aca="false">I19+I20</f>
        <v>1160.326</v>
      </c>
    </row>
    <row r="16" customFormat="false" ht="12.75" hidden="false" customHeight="false" outlineLevel="0" collapsed="false">
      <c r="A16" s="89" t="n">
        <v>4</v>
      </c>
      <c r="B16" s="103" t="s">
        <v>219</v>
      </c>
      <c r="C16" s="92" t="s">
        <v>52</v>
      </c>
      <c r="D16" s="93" t="s">
        <v>159</v>
      </c>
      <c r="E16" s="93" t="s">
        <v>220</v>
      </c>
      <c r="F16" s="89"/>
      <c r="G16" s="104" t="n">
        <f aca="false">G19</f>
        <v>1160.326</v>
      </c>
      <c r="H16" s="105" t="n">
        <f aca="false">H19</f>
        <v>1160.326</v>
      </c>
      <c r="I16" s="105" t="n">
        <f aca="false">I19</f>
        <v>1160.326</v>
      </c>
    </row>
    <row r="17" customFormat="false" ht="24" hidden="false" customHeight="false" outlineLevel="0" collapsed="false">
      <c r="A17" s="89" t="n">
        <v>5</v>
      </c>
      <c r="B17" s="103" t="s">
        <v>221</v>
      </c>
      <c r="C17" s="92" t="s">
        <v>52</v>
      </c>
      <c r="D17" s="93" t="s">
        <v>159</v>
      </c>
      <c r="E17" s="93" t="s">
        <v>222</v>
      </c>
      <c r="F17" s="89"/>
      <c r="G17" s="104" t="n">
        <f aca="false">G19</f>
        <v>1160.326</v>
      </c>
      <c r="H17" s="105" t="n">
        <f aca="false">H19</f>
        <v>1160.326</v>
      </c>
      <c r="I17" s="105" t="n">
        <f aca="false">I19</f>
        <v>1160.326</v>
      </c>
    </row>
    <row r="18" customFormat="false" ht="46.5" hidden="false" customHeight="true" outlineLevel="0" collapsed="false">
      <c r="A18" s="89" t="n">
        <v>6</v>
      </c>
      <c r="B18" s="103" t="s">
        <v>223</v>
      </c>
      <c r="C18" s="92" t="s">
        <v>52</v>
      </c>
      <c r="D18" s="93" t="s">
        <v>159</v>
      </c>
      <c r="E18" s="93" t="s">
        <v>222</v>
      </c>
      <c r="F18" s="89" t="n">
        <v>100</v>
      </c>
      <c r="G18" s="104" t="n">
        <f aca="false">G19</f>
        <v>1160.326</v>
      </c>
      <c r="H18" s="105" t="n">
        <f aca="false">H19</f>
        <v>1160.326</v>
      </c>
      <c r="I18" s="105" t="n">
        <f aca="false">I19</f>
        <v>1160.326</v>
      </c>
    </row>
    <row r="19" customFormat="false" ht="22.5" hidden="false" customHeight="true" outlineLevel="0" collapsed="false">
      <c r="A19" s="89" t="n">
        <v>7</v>
      </c>
      <c r="B19" s="106" t="s">
        <v>224</v>
      </c>
      <c r="C19" s="107" t="s">
        <v>52</v>
      </c>
      <c r="D19" s="108" t="s">
        <v>159</v>
      </c>
      <c r="E19" s="108" t="s">
        <v>222</v>
      </c>
      <c r="F19" s="108" t="s">
        <v>63</v>
      </c>
      <c r="G19" s="109" t="n">
        <v>1160.326</v>
      </c>
      <c r="H19" s="109" t="n">
        <v>1160.326</v>
      </c>
      <c r="I19" s="109" t="n">
        <v>1160.326</v>
      </c>
    </row>
    <row r="20" customFormat="false" ht="36" hidden="false" customHeight="false" outlineLevel="0" collapsed="false">
      <c r="A20" s="89" t="n">
        <v>8</v>
      </c>
      <c r="B20" s="110" t="s">
        <v>225</v>
      </c>
      <c r="C20" s="92" t="s">
        <v>52</v>
      </c>
      <c r="D20" s="93" t="s">
        <v>159</v>
      </c>
      <c r="E20" s="93" t="s">
        <v>226</v>
      </c>
      <c r="F20" s="89"/>
      <c r="G20" s="104" t="n">
        <f aca="false">G21</f>
        <v>79.995</v>
      </c>
      <c r="H20" s="105" t="n">
        <v>0</v>
      </c>
      <c r="I20" s="105" t="n">
        <v>0</v>
      </c>
    </row>
    <row r="21" customFormat="false" ht="36" hidden="false" customHeight="false" outlineLevel="0" collapsed="false">
      <c r="A21" s="89" t="n">
        <v>9</v>
      </c>
      <c r="B21" s="103" t="s">
        <v>227</v>
      </c>
      <c r="C21" s="92" t="s">
        <v>52</v>
      </c>
      <c r="D21" s="93" t="s">
        <v>159</v>
      </c>
      <c r="E21" s="93" t="s">
        <v>226</v>
      </c>
      <c r="F21" s="89"/>
      <c r="G21" s="104" t="n">
        <f aca="false">G22</f>
        <v>79.995</v>
      </c>
      <c r="H21" s="105" t="n">
        <v>0</v>
      </c>
      <c r="I21" s="105" t="n">
        <v>0</v>
      </c>
    </row>
    <row r="22" customFormat="false" ht="23.25" hidden="false" customHeight="true" outlineLevel="0" collapsed="false">
      <c r="A22" s="89" t="n">
        <v>10</v>
      </c>
      <c r="B22" s="111" t="s">
        <v>228</v>
      </c>
      <c r="C22" s="107" t="s">
        <v>52</v>
      </c>
      <c r="D22" s="108" t="s">
        <v>159</v>
      </c>
      <c r="E22" s="108" t="s">
        <v>226</v>
      </c>
      <c r="F22" s="106"/>
      <c r="G22" s="109" t="n">
        <v>79.995</v>
      </c>
      <c r="H22" s="109" t="n">
        <v>0</v>
      </c>
      <c r="I22" s="109" t="n">
        <v>0</v>
      </c>
    </row>
    <row r="23" customFormat="false" ht="23.25" hidden="false" customHeight="true" outlineLevel="0" collapsed="false">
      <c r="A23" s="89" t="n">
        <v>11</v>
      </c>
      <c r="B23" s="110" t="s">
        <v>229</v>
      </c>
      <c r="C23" s="112" t="s">
        <v>52</v>
      </c>
      <c r="D23" s="113" t="s">
        <v>159</v>
      </c>
      <c r="E23" s="113" t="s">
        <v>230</v>
      </c>
      <c r="F23" s="114"/>
      <c r="G23" s="115" t="n">
        <f aca="false">G25</f>
        <v>116.033</v>
      </c>
      <c r="H23" s="115" t="n">
        <v>0</v>
      </c>
      <c r="I23" s="115" t="n">
        <v>0</v>
      </c>
    </row>
    <row r="24" customFormat="false" ht="23.25" hidden="false" customHeight="true" outlineLevel="0" collapsed="false">
      <c r="A24" s="89" t="n">
        <v>12</v>
      </c>
      <c r="B24" s="110" t="s">
        <v>231</v>
      </c>
      <c r="C24" s="112" t="s">
        <v>52</v>
      </c>
      <c r="D24" s="113" t="s">
        <v>159</v>
      </c>
      <c r="E24" s="113" t="s">
        <v>230</v>
      </c>
      <c r="F24" s="114"/>
      <c r="G24" s="115" t="n">
        <f aca="false">G25</f>
        <v>116.033</v>
      </c>
      <c r="H24" s="115" t="n">
        <v>0</v>
      </c>
      <c r="I24" s="115" t="n">
        <v>0</v>
      </c>
    </row>
    <row r="25" customFormat="false" ht="25.5" hidden="false" customHeight="true" outlineLevel="0" collapsed="false">
      <c r="A25" s="89" t="n">
        <v>13</v>
      </c>
      <c r="B25" s="106" t="s">
        <v>224</v>
      </c>
      <c r="C25" s="107" t="s">
        <v>52</v>
      </c>
      <c r="D25" s="108" t="s">
        <v>159</v>
      </c>
      <c r="E25" s="108" t="s">
        <v>230</v>
      </c>
      <c r="F25" s="108" t="s">
        <v>63</v>
      </c>
      <c r="G25" s="109" t="n">
        <v>116.033</v>
      </c>
      <c r="H25" s="109" t="n">
        <v>0</v>
      </c>
      <c r="I25" s="109" t="n">
        <v>0</v>
      </c>
    </row>
    <row r="26" customFormat="false" ht="36" hidden="false" customHeight="false" outlineLevel="0" collapsed="false">
      <c r="A26" s="89" t="n">
        <v>14</v>
      </c>
      <c r="B26" s="116" t="s">
        <v>232</v>
      </c>
      <c r="C26" s="100" t="s">
        <v>52</v>
      </c>
      <c r="D26" s="101" t="s">
        <v>161</v>
      </c>
      <c r="E26" s="99"/>
      <c r="F26" s="99"/>
      <c r="G26" s="102" t="n">
        <f aca="false">G27+G31+G36</f>
        <v>1157.376</v>
      </c>
      <c r="H26" s="102" t="n">
        <f aca="false">H27+H31</f>
        <v>979.437</v>
      </c>
      <c r="I26" s="102" t="n">
        <f aca="false">I27+I31</f>
        <v>979.437</v>
      </c>
    </row>
    <row r="27" customFormat="false" ht="12.75" hidden="false" customHeight="false" outlineLevel="0" collapsed="false">
      <c r="A27" s="89" t="n">
        <v>15</v>
      </c>
      <c r="B27" s="103" t="s">
        <v>219</v>
      </c>
      <c r="C27" s="92" t="s">
        <v>52</v>
      </c>
      <c r="D27" s="117" t="s">
        <v>161</v>
      </c>
      <c r="E27" s="93" t="s">
        <v>220</v>
      </c>
      <c r="F27" s="89"/>
      <c r="G27" s="104" t="n">
        <f aca="false">G30</f>
        <v>979.437</v>
      </c>
      <c r="H27" s="104" t="n">
        <f aca="false">H30</f>
        <v>979.437</v>
      </c>
      <c r="I27" s="104" t="n">
        <f aca="false">I30</f>
        <v>979.437</v>
      </c>
    </row>
    <row r="28" customFormat="false" ht="36" hidden="false" customHeight="false" outlineLevel="0" collapsed="false">
      <c r="A28" s="89" t="n">
        <v>16</v>
      </c>
      <c r="B28" s="103" t="s">
        <v>233</v>
      </c>
      <c r="C28" s="92" t="s">
        <v>52</v>
      </c>
      <c r="D28" s="93" t="s">
        <v>161</v>
      </c>
      <c r="E28" s="93" t="s">
        <v>234</v>
      </c>
      <c r="F28" s="93"/>
      <c r="G28" s="104" t="n">
        <f aca="false">G30</f>
        <v>979.437</v>
      </c>
      <c r="H28" s="104" t="n">
        <f aca="false">H30</f>
        <v>979.437</v>
      </c>
      <c r="I28" s="104" t="n">
        <f aca="false">I30</f>
        <v>979.437</v>
      </c>
    </row>
    <row r="29" customFormat="false" ht="47.25" hidden="false" customHeight="true" outlineLevel="0" collapsed="false">
      <c r="A29" s="89" t="n">
        <v>17</v>
      </c>
      <c r="B29" s="103" t="s">
        <v>223</v>
      </c>
      <c r="C29" s="92" t="s">
        <v>52</v>
      </c>
      <c r="D29" s="93" t="s">
        <v>161</v>
      </c>
      <c r="E29" s="93" t="s">
        <v>234</v>
      </c>
      <c r="F29" s="93" t="s">
        <v>235</v>
      </c>
      <c r="G29" s="104" t="n">
        <f aca="false">G30</f>
        <v>979.437</v>
      </c>
      <c r="H29" s="104" t="n">
        <f aca="false">H30</f>
        <v>979.437</v>
      </c>
      <c r="I29" s="104" t="n">
        <f aca="false">I30</f>
        <v>979.437</v>
      </c>
    </row>
    <row r="30" customFormat="false" ht="21.75" hidden="false" customHeight="true" outlineLevel="0" collapsed="false">
      <c r="A30" s="89" t="n">
        <v>18</v>
      </c>
      <c r="B30" s="118" t="s">
        <v>224</v>
      </c>
      <c r="C30" s="107" t="s">
        <v>52</v>
      </c>
      <c r="D30" s="108" t="s">
        <v>161</v>
      </c>
      <c r="E30" s="108" t="s">
        <v>234</v>
      </c>
      <c r="F30" s="108" t="s">
        <v>63</v>
      </c>
      <c r="G30" s="109" t="n">
        <v>979.437</v>
      </c>
      <c r="H30" s="109" t="n">
        <v>979.437</v>
      </c>
      <c r="I30" s="109" t="n">
        <v>979.437</v>
      </c>
    </row>
    <row r="31" customFormat="false" ht="36" hidden="false" customHeight="false" outlineLevel="0" collapsed="false">
      <c r="A31" s="89" t="n">
        <v>19</v>
      </c>
      <c r="B31" s="110" t="s">
        <v>236</v>
      </c>
      <c r="C31" s="92" t="s">
        <v>52</v>
      </c>
      <c r="D31" s="93" t="s">
        <v>161</v>
      </c>
      <c r="E31" s="93" t="s">
        <v>226</v>
      </c>
      <c r="F31" s="93"/>
      <c r="G31" s="104" t="n">
        <f aca="false">G33</f>
        <v>79.995</v>
      </c>
      <c r="H31" s="104" t="n">
        <v>0</v>
      </c>
      <c r="I31" s="104" t="n">
        <v>0</v>
      </c>
    </row>
    <row r="32" customFormat="false" ht="36" hidden="false" customHeight="false" outlineLevel="0" collapsed="false">
      <c r="A32" s="89" t="n">
        <v>20</v>
      </c>
      <c r="B32" s="103" t="s">
        <v>227</v>
      </c>
      <c r="C32" s="92" t="s">
        <v>52</v>
      </c>
      <c r="D32" s="93" t="s">
        <v>161</v>
      </c>
      <c r="E32" s="93" t="s">
        <v>226</v>
      </c>
      <c r="F32" s="93"/>
      <c r="G32" s="104" t="n">
        <f aca="false">G33</f>
        <v>79.995</v>
      </c>
      <c r="H32" s="104" t="n">
        <v>0</v>
      </c>
      <c r="I32" s="104" t="n">
        <v>0</v>
      </c>
    </row>
    <row r="33" customFormat="false" ht="23.25" hidden="false" customHeight="true" outlineLevel="0" collapsed="false">
      <c r="A33" s="89" t="n">
        <v>21</v>
      </c>
      <c r="B33" s="111" t="s">
        <v>228</v>
      </c>
      <c r="C33" s="107" t="s">
        <v>52</v>
      </c>
      <c r="D33" s="108" t="s">
        <v>161</v>
      </c>
      <c r="E33" s="108" t="s">
        <v>226</v>
      </c>
      <c r="F33" s="108" t="s">
        <v>63</v>
      </c>
      <c r="G33" s="109" t="n">
        <v>79.995</v>
      </c>
      <c r="H33" s="109" t="n">
        <v>0</v>
      </c>
      <c r="I33" s="109" t="n">
        <v>0</v>
      </c>
    </row>
    <row r="34" customFormat="false" ht="23.25" hidden="false" customHeight="true" outlineLevel="0" collapsed="false">
      <c r="A34" s="89" t="n">
        <v>22</v>
      </c>
      <c r="B34" s="110" t="s">
        <v>229</v>
      </c>
      <c r="C34" s="112" t="s">
        <v>52</v>
      </c>
      <c r="D34" s="113" t="s">
        <v>161</v>
      </c>
      <c r="E34" s="113" t="s">
        <v>230</v>
      </c>
      <c r="F34" s="113"/>
      <c r="G34" s="115" t="n">
        <f aca="false">G36</f>
        <v>97.944</v>
      </c>
      <c r="H34" s="115" t="n">
        <v>0</v>
      </c>
      <c r="I34" s="115" t="n">
        <v>0</v>
      </c>
    </row>
    <row r="35" customFormat="false" ht="23.25" hidden="false" customHeight="true" outlineLevel="0" collapsed="false">
      <c r="A35" s="89" t="n">
        <v>23</v>
      </c>
      <c r="B35" s="110" t="s">
        <v>231</v>
      </c>
      <c r="C35" s="112" t="s">
        <v>52</v>
      </c>
      <c r="D35" s="113" t="s">
        <v>161</v>
      </c>
      <c r="E35" s="113" t="s">
        <v>230</v>
      </c>
      <c r="F35" s="113"/>
      <c r="G35" s="115" t="n">
        <f aca="false">G36</f>
        <v>97.944</v>
      </c>
      <c r="H35" s="115" t="n">
        <v>0</v>
      </c>
      <c r="I35" s="115" t="n">
        <v>0</v>
      </c>
    </row>
    <row r="36" customFormat="false" ht="24" hidden="false" customHeight="true" outlineLevel="0" collapsed="false">
      <c r="A36" s="89" t="n">
        <v>24</v>
      </c>
      <c r="B36" s="118" t="s">
        <v>224</v>
      </c>
      <c r="C36" s="107" t="s">
        <v>52</v>
      </c>
      <c r="D36" s="108" t="s">
        <v>161</v>
      </c>
      <c r="E36" s="108" t="s">
        <v>230</v>
      </c>
      <c r="F36" s="108" t="s">
        <v>63</v>
      </c>
      <c r="G36" s="109" t="n">
        <v>97.944</v>
      </c>
      <c r="H36" s="109" t="n">
        <v>0</v>
      </c>
      <c r="I36" s="109" t="n">
        <v>0</v>
      </c>
    </row>
    <row r="37" customFormat="false" ht="36" hidden="false" customHeight="false" outlineLevel="0" collapsed="false">
      <c r="A37" s="89" t="n">
        <v>25</v>
      </c>
      <c r="B37" s="99" t="s">
        <v>237</v>
      </c>
      <c r="C37" s="100" t="s">
        <v>52</v>
      </c>
      <c r="D37" s="101" t="s">
        <v>163</v>
      </c>
      <c r="E37" s="101"/>
      <c r="F37" s="101"/>
      <c r="G37" s="102" t="n">
        <f aca="false">G38</f>
        <v>4496.7855</v>
      </c>
      <c r="H37" s="102" t="n">
        <f aca="false">H38</f>
        <v>2890.962</v>
      </c>
      <c r="I37" s="102" t="n">
        <f aca="false">I38</f>
        <v>2713.624</v>
      </c>
    </row>
    <row r="38" customFormat="false" ht="24" hidden="false" customHeight="false" outlineLevel="0" collapsed="false">
      <c r="A38" s="89" t="n">
        <v>26</v>
      </c>
      <c r="B38" s="103" t="s">
        <v>238</v>
      </c>
      <c r="C38" s="92" t="s">
        <v>52</v>
      </c>
      <c r="D38" s="93" t="s">
        <v>163</v>
      </c>
      <c r="E38" s="93" t="s">
        <v>239</v>
      </c>
      <c r="F38" s="93"/>
      <c r="G38" s="104" t="n">
        <f aca="false">G39</f>
        <v>4496.7855</v>
      </c>
      <c r="H38" s="104" t="n">
        <f aca="false">H39</f>
        <v>2890.962</v>
      </c>
      <c r="I38" s="104" t="n">
        <f aca="false">I39</f>
        <v>2713.624</v>
      </c>
    </row>
    <row r="39" customFormat="false" ht="24" hidden="false" customHeight="false" outlineLevel="0" collapsed="false">
      <c r="A39" s="89" t="n">
        <v>27</v>
      </c>
      <c r="B39" s="103" t="s">
        <v>240</v>
      </c>
      <c r="C39" s="92" t="s">
        <v>52</v>
      </c>
      <c r="D39" s="93" t="s">
        <v>163</v>
      </c>
      <c r="E39" s="93" t="s">
        <v>241</v>
      </c>
      <c r="F39" s="93"/>
      <c r="G39" s="104" t="n">
        <f aca="false">G40+G52</f>
        <v>4496.7855</v>
      </c>
      <c r="H39" s="104" t="n">
        <f aca="false">H40+H52</f>
        <v>2890.962</v>
      </c>
      <c r="I39" s="104" t="n">
        <f aca="false">I40+I52</f>
        <v>2713.624</v>
      </c>
    </row>
    <row r="40" customFormat="false" ht="38.25" hidden="false" customHeight="true" outlineLevel="0" collapsed="false">
      <c r="A40" s="89" t="n">
        <v>28</v>
      </c>
      <c r="B40" s="103" t="s">
        <v>242</v>
      </c>
      <c r="C40" s="92" t="s">
        <v>52</v>
      </c>
      <c r="D40" s="93" t="s">
        <v>163</v>
      </c>
      <c r="E40" s="93" t="s">
        <v>243</v>
      </c>
      <c r="F40" s="93"/>
      <c r="G40" s="104" t="n">
        <f aca="false">G42+G45+G51+G56+G48</f>
        <v>4380.7745</v>
      </c>
      <c r="H40" s="104" t="n">
        <f aca="false">H42+H45+H51+H56+H48</f>
        <v>2774.951</v>
      </c>
      <c r="I40" s="104" t="n">
        <f aca="false">I42+I45+I51+I56+I48</f>
        <v>2597.613</v>
      </c>
    </row>
    <row r="41" customFormat="false" ht="48" hidden="false" customHeight="false" outlineLevel="0" collapsed="false">
      <c r="A41" s="89" t="n">
        <v>29</v>
      </c>
      <c r="B41" s="103" t="s">
        <v>223</v>
      </c>
      <c r="C41" s="92" t="s">
        <v>52</v>
      </c>
      <c r="D41" s="93" t="s">
        <v>163</v>
      </c>
      <c r="E41" s="93" t="s">
        <v>243</v>
      </c>
      <c r="F41" s="93" t="s">
        <v>235</v>
      </c>
      <c r="G41" s="104" t="n">
        <f aca="false">G42</f>
        <v>2777.04</v>
      </c>
      <c r="H41" s="104" t="n">
        <f aca="false">H42</f>
        <v>2756.951</v>
      </c>
      <c r="I41" s="104" t="n">
        <f aca="false">I42</f>
        <v>2579.613</v>
      </c>
    </row>
    <row r="42" customFormat="false" ht="21.75" hidden="false" customHeight="true" outlineLevel="0" collapsed="false">
      <c r="A42" s="89" t="n">
        <v>30</v>
      </c>
      <c r="B42" s="118" t="s">
        <v>224</v>
      </c>
      <c r="C42" s="107" t="s">
        <v>52</v>
      </c>
      <c r="D42" s="108" t="s">
        <v>163</v>
      </c>
      <c r="E42" s="108" t="s">
        <v>243</v>
      </c>
      <c r="F42" s="108" t="s">
        <v>63</v>
      </c>
      <c r="G42" s="109" t="n">
        <v>2777.04</v>
      </c>
      <c r="H42" s="109" t="n">
        <v>2756.951</v>
      </c>
      <c r="I42" s="109" t="n">
        <v>2579.613</v>
      </c>
    </row>
    <row r="43" customFormat="false" ht="26.25" hidden="false" customHeight="true" outlineLevel="0" collapsed="false">
      <c r="A43" s="89" t="n">
        <v>31</v>
      </c>
      <c r="B43" s="103" t="s">
        <v>229</v>
      </c>
      <c r="C43" s="92" t="s">
        <v>52</v>
      </c>
      <c r="D43" s="93" t="s">
        <v>163</v>
      </c>
      <c r="E43" s="93" t="s">
        <v>244</v>
      </c>
      <c r="F43" s="93"/>
      <c r="G43" s="104" t="n">
        <f aca="false">G45</f>
        <v>313.823</v>
      </c>
      <c r="H43" s="105" t="n">
        <f aca="false">H44</f>
        <v>0</v>
      </c>
      <c r="I43" s="105" t="n">
        <f aca="false">I44</f>
        <v>0</v>
      </c>
    </row>
    <row r="44" customFormat="false" ht="24" hidden="false" customHeight="false" outlineLevel="0" collapsed="false">
      <c r="A44" s="89" t="n">
        <v>32</v>
      </c>
      <c r="B44" s="103" t="s">
        <v>231</v>
      </c>
      <c r="C44" s="92" t="s">
        <v>52</v>
      </c>
      <c r="D44" s="93" t="s">
        <v>163</v>
      </c>
      <c r="E44" s="93" t="s">
        <v>244</v>
      </c>
      <c r="F44" s="93" t="s">
        <v>235</v>
      </c>
      <c r="G44" s="104" t="n">
        <f aca="false">G45</f>
        <v>313.823</v>
      </c>
      <c r="H44" s="105" t="n">
        <f aca="false">H45</f>
        <v>0</v>
      </c>
      <c r="I44" s="105" t="n">
        <f aca="false">I45</f>
        <v>0</v>
      </c>
    </row>
    <row r="45" customFormat="false" ht="23.25" hidden="false" customHeight="true" outlineLevel="0" collapsed="false">
      <c r="A45" s="89" t="n">
        <v>33</v>
      </c>
      <c r="B45" s="118" t="s">
        <v>224</v>
      </c>
      <c r="C45" s="107" t="s">
        <v>52</v>
      </c>
      <c r="D45" s="108" t="s">
        <v>163</v>
      </c>
      <c r="E45" s="108" t="s">
        <v>244</v>
      </c>
      <c r="F45" s="108" t="s">
        <v>63</v>
      </c>
      <c r="G45" s="109" t="n">
        <v>313.823</v>
      </c>
      <c r="H45" s="109" t="n">
        <v>0</v>
      </c>
      <c r="I45" s="109" t="n">
        <v>0</v>
      </c>
    </row>
    <row r="46" customFormat="false" ht="34.5" hidden="false" customHeight="true" outlineLevel="0" collapsed="false">
      <c r="A46" s="89" t="n">
        <v>34</v>
      </c>
      <c r="B46" s="110" t="s">
        <v>225</v>
      </c>
      <c r="C46" s="112" t="s">
        <v>52</v>
      </c>
      <c r="D46" s="113" t="s">
        <v>163</v>
      </c>
      <c r="E46" s="113" t="s">
        <v>245</v>
      </c>
      <c r="F46" s="113"/>
      <c r="G46" s="115" t="n">
        <f aca="false">G48</f>
        <v>319.9795</v>
      </c>
      <c r="H46" s="115" t="n">
        <v>0</v>
      </c>
      <c r="I46" s="115" t="n">
        <v>0</v>
      </c>
    </row>
    <row r="47" customFormat="false" ht="36" hidden="false" customHeight="true" outlineLevel="0" collapsed="false">
      <c r="A47" s="89" t="n">
        <v>35</v>
      </c>
      <c r="B47" s="103" t="s">
        <v>246</v>
      </c>
      <c r="C47" s="112" t="s">
        <v>52</v>
      </c>
      <c r="D47" s="113" t="s">
        <v>163</v>
      </c>
      <c r="E47" s="113" t="s">
        <v>245</v>
      </c>
      <c r="F47" s="113" t="s">
        <v>235</v>
      </c>
      <c r="G47" s="115" t="n">
        <f aca="false">G48</f>
        <v>319.9795</v>
      </c>
      <c r="H47" s="115" t="n">
        <v>0</v>
      </c>
      <c r="I47" s="115" t="n">
        <v>0</v>
      </c>
    </row>
    <row r="48" customFormat="false" ht="23.25" hidden="false" customHeight="true" outlineLevel="0" collapsed="false">
      <c r="A48" s="89" t="n">
        <v>36</v>
      </c>
      <c r="B48" s="111" t="s">
        <v>228</v>
      </c>
      <c r="C48" s="107" t="s">
        <v>52</v>
      </c>
      <c r="D48" s="108" t="s">
        <v>163</v>
      </c>
      <c r="E48" s="108" t="s">
        <v>245</v>
      </c>
      <c r="F48" s="108" t="s">
        <v>63</v>
      </c>
      <c r="G48" s="109" t="n">
        <v>319.9795</v>
      </c>
      <c r="H48" s="109" t="n">
        <v>0</v>
      </c>
      <c r="I48" s="109" t="n">
        <v>0</v>
      </c>
    </row>
    <row r="49" customFormat="false" ht="36.75" hidden="false" customHeight="true" outlineLevel="0" collapsed="false">
      <c r="A49" s="89" t="n">
        <v>37</v>
      </c>
      <c r="B49" s="91" t="s">
        <v>242</v>
      </c>
      <c r="C49" s="92" t="s">
        <v>52</v>
      </c>
      <c r="D49" s="93" t="s">
        <v>163</v>
      </c>
      <c r="E49" s="93" t="s">
        <v>243</v>
      </c>
      <c r="F49" s="93"/>
      <c r="G49" s="104" t="n">
        <f aca="false">G50</f>
        <v>966.932</v>
      </c>
      <c r="H49" s="105" t="n">
        <f aca="false">H50</f>
        <v>15</v>
      </c>
      <c r="I49" s="105" t="n">
        <f aca="false">I50</f>
        <v>15</v>
      </c>
    </row>
    <row r="50" customFormat="false" ht="23.25" hidden="false" customHeight="true" outlineLevel="0" collapsed="false">
      <c r="A50" s="89" t="n">
        <v>38</v>
      </c>
      <c r="B50" s="91" t="s">
        <v>247</v>
      </c>
      <c r="C50" s="92" t="s">
        <v>52</v>
      </c>
      <c r="D50" s="93" t="s">
        <v>163</v>
      </c>
      <c r="E50" s="93" t="s">
        <v>243</v>
      </c>
      <c r="F50" s="93" t="s">
        <v>248</v>
      </c>
      <c r="G50" s="104" t="n">
        <f aca="false">G51</f>
        <v>966.932</v>
      </c>
      <c r="H50" s="105" t="n">
        <f aca="false">H51</f>
        <v>15</v>
      </c>
      <c r="I50" s="105" t="n">
        <f aca="false">I51</f>
        <v>15</v>
      </c>
    </row>
    <row r="51" customFormat="false" ht="24" hidden="false" customHeight="false" outlineLevel="0" collapsed="false">
      <c r="A51" s="89" t="n">
        <v>39</v>
      </c>
      <c r="B51" s="118" t="s">
        <v>249</v>
      </c>
      <c r="C51" s="107" t="s">
        <v>52</v>
      </c>
      <c r="D51" s="108" t="s">
        <v>163</v>
      </c>
      <c r="E51" s="108" t="s">
        <v>243</v>
      </c>
      <c r="F51" s="108" t="s">
        <v>32</v>
      </c>
      <c r="G51" s="109" t="n">
        <v>966.932</v>
      </c>
      <c r="H51" s="109" t="n">
        <v>15</v>
      </c>
      <c r="I51" s="109" t="n">
        <v>15</v>
      </c>
    </row>
    <row r="52" customFormat="false" ht="19.5" hidden="false" customHeight="true" outlineLevel="0" collapsed="false">
      <c r="A52" s="89" t="n">
        <v>40</v>
      </c>
      <c r="B52" s="91" t="s">
        <v>250</v>
      </c>
      <c r="C52" s="92" t="s">
        <v>52</v>
      </c>
      <c r="D52" s="93" t="s">
        <v>163</v>
      </c>
      <c r="E52" s="93" t="s">
        <v>251</v>
      </c>
      <c r="F52" s="93"/>
      <c r="G52" s="104" t="n">
        <f aca="false">G53</f>
        <v>116.011</v>
      </c>
      <c r="H52" s="105" t="n">
        <f aca="false">H53</f>
        <v>116.011</v>
      </c>
      <c r="I52" s="105" t="n">
        <f aca="false">I53</f>
        <v>116.011</v>
      </c>
    </row>
    <row r="53" customFormat="false" ht="15" hidden="false" customHeight="true" outlineLevel="0" collapsed="false">
      <c r="A53" s="89" t="n">
        <v>41</v>
      </c>
      <c r="B53" s="91" t="s">
        <v>252</v>
      </c>
      <c r="C53" s="92" t="s">
        <v>52</v>
      </c>
      <c r="D53" s="93" t="s">
        <v>163</v>
      </c>
      <c r="E53" s="93" t="s">
        <v>251</v>
      </c>
      <c r="F53" s="93" t="s">
        <v>253</v>
      </c>
      <c r="G53" s="104" t="n">
        <f aca="false">G54</f>
        <v>116.011</v>
      </c>
      <c r="H53" s="105" t="n">
        <f aca="false">H54</f>
        <v>116.011</v>
      </c>
      <c r="I53" s="105" t="n">
        <f aca="false">I54</f>
        <v>116.011</v>
      </c>
    </row>
    <row r="54" customFormat="false" ht="11.25" hidden="false" customHeight="true" outlineLevel="0" collapsed="false">
      <c r="A54" s="89" t="n">
        <v>42</v>
      </c>
      <c r="B54" s="118" t="s">
        <v>122</v>
      </c>
      <c r="C54" s="107" t="s">
        <v>52</v>
      </c>
      <c r="D54" s="108" t="s">
        <v>163</v>
      </c>
      <c r="E54" s="108" t="s">
        <v>251</v>
      </c>
      <c r="F54" s="108" t="s">
        <v>254</v>
      </c>
      <c r="G54" s="109" t="n">
        <v>116.011</v>
      </c>
      <c r="H54" s="109" t="n">
        <v>116.011</v>
      </c>
      <c r="I54" s="109" t="n">
        <v>116.011</v>
      </c>
    </row>
    <row r="55" customFormat="false" ht="15" hidden="false" customHeight="true" outlineLevel="0" collapsed="false">
      <c r="A55" s="89" t="n">
        <v>43</v>
      </c>
      <c r="B55" s="89" t="s">
        <v>255</v>
      </c>
      <c r="C55" s="92" t="s">
        <v>52</v>
      </c>
      <c r="D55" s="93" t="s">
        <v>163</v>
      </c>
      <c r="E55" s="113" t="s">
        <v>243</v>
      </c>
      <c r="F55" s="93"/>
      <c r="G55" s="104" t="n">
        <f aca="false">G56</f>
        <v>3</v>
      </c>
      <c r="H55" s="104" t="n">
        <f aca="false">H56</f>
        <v>3</v>
      </c>
      <c r="I55" s="104" t="n">
        <f aca="false">I56</f>
        <v>3</v>
      </c>
    </row>
    <row r="56" customFormat="false" ht="13.5" hidden="false" customHeight="true" outlineLevel="0" collapsed="false">
      <c r="A56" s="89" t="n">
        <v>44</v>
      </c>
      <c r="B56" s="118" t="s">
        <v>256</v>
      </c>
      <c r="C56" s="107" t="s">
        <v>52</v>
      </c>
      <c r="D56" s="108" t="s">
        <v>163</v>
      </c>
      <c r="E56" s="108" t="s">
        <v>243</v>
      </c>
      <c r="F56" s="108" t="s">
        <v>257</v>
      </c>
      <c r="G56" s="109" t="n">
        <v>3</v>
      </c>
      <c r="H56" s="109" t="n">
        <v>3</v>
      </c>
      <c r="I56" s="109" t="n">
        <v>3</v>
      </c>
    </row>
    <row r="57" customFormat="false" ht="15.75" hidden="false" customHeight="true" outlineLevel="0" collapsed="false">
      <c r="A57" s="89" t="n">
        <v>45</v>
      </c>
      <c r="B57" s="89" t="s">
        <v>258</v>
      </c>
      <c r="C57" s="92" t="s">
        <v>52</v>
      </c>
      <c r="D57" s="93" t="s">
        <v>167</v>
      </c>
      <c r="E57" s="113" t="s">
        <v>259</v>
      </c>
      <c r="F57" s="93"/>
      <c r="G57" s="104" t="n">
        <f aca="false">G58</f>
        <v>1</v>
      </c>
      <c r="H57" s="104" t="n">
        <f aca="false">H58</f>
        <v>1</v>
      </c>
      <c r="I57" s="104" t="n">
        <f aca="false">I58</f>
        <v>1</v>
      </c>
    </row>
    <row r="58" customFormat="false" ht="23.25" hidden="false" customHeight="true" outlineLevel="0" collapsed="false">
      <c r="A58" s="89" t="n">
        <v>46</v>
      </c>
      <c r="B58" s="103" t="s">
        <v>260</v>
      </c>
      <c r="C58" s="92" t="s">
        <v>52</v>
      </c>
      <c r="D58" s="93" t="s">
        <v>167</v>
      </c>
      <c r="E58" s="113" t="s">
        <v>259</v>
      </c>
      <c r="F58" s="93"/>
      <c r="G58" s="104" t="n">
        <f aca="false">G59</f>
        <v>1</v>
      </c>
      <c r="H58" s="104" t="n">
        <f aca="false">H60</f>
        <v>1</v>
      </c>
      <c r="I58" s="104" t="n">
        <f aca="false">I60</f>
        <v>1</v>
      </c>
    </row>
    <row r="59" customFormat="false" ht="12.75" hidden="false" customHeight="true" outlineLevel="0" collapsed="false">
      <c r="A59" s="89" t="n">
        <v>47</v>
      </c>
      <c r="B59" s="103" t="s">
        <v>261</v>
      </c>
      <c r="C59" s="92" t="s">
        <v>52</v>
      </c>
      <c r="D59" s="93" t="s">
        <v>167</v>
      </c>
      <c r="E59" s="113" t="s">
        <v>259</v>
      </c>
      <c r="F59" s="93" t="s">
        <v>262</v>
      </c>
      <c r="G59" s="104" t="n">
        <f aca="false">G60</f>
        <v>1</v>
      </c>
      <c r="H59" s="104" t="n">
        <f aca="false">H60</f>
        <v>1</v>
      </c>
      <c r="I59" s="104" t="n">
        <f aca="false">I60</f>
        <v>1</v>
      </c>
    </row>
    <row r="60" customFormat="false" ht="12.75" hidden="false" customHeight="true" outlineLevel="0" collapsed="false">
      <c r="A60" s="89" t="n">
        <v>48</v>
      </c>
      <c r="B60" s="111" t="s">
        <v>263</v>
      </c>
      <c r="C60" s="107" t="s">
        <v>52</v>
      </c>
      <c r="D60" s="108" t="s">
        <v>167</v>
      </c>
      <c r="E60" s="108" t="s">
        <v>259</v>
      </c>
      <c r="F60" s="108" t="s">
        <v>264</v>
      </c>
      <c r="G60" s="109" t="n">
        <v>1</v>
      </c>
      <c r="H60" s="109" t="n">
        <v>1</v>
      </c>
      <c r="I60" s="109" t="n">
        <v>1</v>
      </c>
    </row>
    <row r="61" customFormat="false" ht="12.75" hidden="false" customHeight="false" outlineLevel="0" collapsed="false">
      <c r="A61" s="89" t="n">
        <v>49</v>
      </c>
      <c r="B61" s="116" t="s">
        <v>168</v>
      </c>
      <c r="C61" s="100" t="s">
        <v>52</v>
      </c>
      <c r="D61" s="101" t="s">
        <v>169</v>
      </c>
      <c r="E61" s="101"/>
      <c r="F61" s="101"/>
      <c r="G61" s="102" t="n">
        <f aca="false">G62+G74+G80</f>
        <v>1550.7806</v>
      </c>
      <c r="H61" s="102" t="n">
        <f aca="false">H62+H74</f>
        <v>1439.253</v>
      </c>
      <c r="I61" s="102" t="n">
        <f aca="false">I62+I74</f>
        <v>1439.253</v>
      </c>
    </row>
    <row r="62" customFormat="false" ht="38.25" hidden="false" customHeight="true" outlineLevel="0" collapsed="false">
      <c r="A62" s="89" t="n">
        <v>50</v>
      </c>
      <c r="B62" s="119" t="s">
        <v>265</v>
      </c>
      <c r="C62" s="92" t="s">
        <v>52</v>
      </c>
      <c r="D62" s="93" t="s">
        <v>169</v>
      </c>
      <c r="E62" s="117" t="s">
        <v>266</v>
      </c>
      <c r="F62" s="93"/>
      <c r="G62" s="104" t="n">
        <f aca="false">G63</f>
        <v>1531.9816</v>
      </c>
      <c r="H62" s="104" t="n">
        <f aca="false">H63</f>
        <v>1422.477</v>
      </c>
      <c r="I62" s="104" t="n">
        <f aca="false">I63</f>
        <v>1422.477</v>
      </c>
    </row>
    <row r="63" customFormat="false" ht="46.5" hidden="false" customHeight="true" outlineLevel="0" collapsed="false">
      <c r="A63" s="89" t="n">
        <v>51</v>
      </c>
      <c r="B63" s="103" t="s">
        <v>267</v>
      </c>
      <c r="C63" s="92" t="s">
        <v>52</v>
      </c>
      <c r="D63" s="93" t="s">
        <v>169</v>
      </c>
      <c r="E63" s="117" t="s">
        <v>268</v>
      </c>
      <c r="F63" s="93"/>
      <c r="G63" s="104" t="n">
        <f aca="false">G65+G71+G70</f>
        <v>1531.9816</v>
      </c>
      <c r="H63" s="104" t="n">
        <f aca="false">H65+H71+H70</f>
        <v>1422.477</v>
      </c>
      <c r="I63" s="104" t="n">
        <f aca="false">I65+I71+I70</f>
        <v>1422.477</v>
      </c>
    </row>
    <row r="64" customFormat="false" ht="36" hidden="true" customHeight="false" outlineLevel="0" collapsed="false">
      <c r="A64" s="89"/>
      <c r="B64" s="103" t="s">
        <v>269</v>
      </c>
      <c r="C64" s="92" t="s">
        <v>52</v>
      </c>
      <c r="D64" s="93" t="s">
        <v>169</v>
      </c>
      <c r="E64" s="93" t="s">
        <v>270</v>
      </c>
      <c r="F64" s="93"/>
      <c r="G64" s="104"/>
      <c r="H64" s="104"/>
      <c r="I64" s="104"/>
    </row>
    <row r="65" customFormat="false" ht="38.25" hidden="false" customHeight="true" outlineLevel="0" collapsed="false">
      <c r="A65" s="89" t="n">
        <v>52</v>
      </c>
      <c r="B65" s="103" t="s">
        <v>271</v>
      </c>
      <c r="C65" s="92" t="s">
        <v>52</v>
      </c>
      <c r="D65" s="93" t="s">
        <v>169</v>
      </c>
      <c r="E65" s="93" t="s">
        <v>272</v>
      </c>
      <c r="F65" s="93"/>
      <c r="G65" s="104" t="n">
        <f aca="false">G66</f>
        <v>1046.1613</v>
      </c>
      <c r="H65" s="104" t="n">
        <f aca="false">H66</f>
        <v>1121.161</v>
      </c>
      <c r="I65" s="104" t="n">
        <f aca="false">I66</f>
        <v>1121.161</v>
      </c>
    </row>
    <row r="66" customFormat="false" ht="48.75" hidden="false" customHeight="true" outlineLevel="0" collapsed="false">
      <c r="A66" s="89" t="n">
        <v>53</v>
      </c>
      <c r="B66" s="103" t="s">
        <v>223</v>
      </c>
      <c r="C66" s="92" t="s">
        <v>52</v>
      </c>
      <c r="D66" s="93" t="s">
        <v>169</v>
      </c>
      <c r="E66" s="93" t="s">
        <v>272</v>
      </c>
      <c r="F66" s="93" t="s">
        <v>235</v>
      </c>
      <c r="G66" s="104" t="n">
        <f aca="false">G67</f>
        <v>1046.1613</v>
      </c>
      <c r="H66" s="104" t="n">
        <f aca="false">H67</f>
        <v>1121.161</v>
      </c>
      <c r="I66" s="104" t="n">
        <f aca="false">I67</f>
        <v>1121.161</v>
      </c>
    </row>
    <row r="67" customFormat="false" ht="22.5" hidden="false" customHeight="true" outlineLevel="0" collapsed="false">
      <c r="A67" s="89" t="n">
        <v>54</v>
      </c>
      <c r="B67" s="118" t="s">
        <v>224</v>
      </c>
      <c r="C67" s="107" t="s">
        <v>52</v>
      </c>
      <c r="D67" s="108" t="s">
        <v>169</v>
      </c>
      <c r="E67" s="108" t="s">
        <v>272</v>
      </c>
      <c r="F67" s="108" t="s">
        <v>24</v>
      </c>
      <c r="G67" s="109" t="n">
        <v>1046.1613</v>
      </c>
      <c r="H67" s="109" t="n">
        <v>1121.161</v>
      </c>
      <c r="I67" s="109" t="n">
        <v>1121.161</v>
      </c>
    </row>
    <row r="68" customFormat="false" ht="36" hidden="false" customHeight="false" outlineLevel="0" collapsed="false">
      <c r="A68" s="89" t="n">
        <v>55</v>
      </c>
      <c r="B68" s="110" t="s">
        <v>236</v>
      </c>
      <c r="C68" s="112" t="s">
        <v>52</v>
      </c>
      <c r="D68" s="113" t="s">
        <v>169</v>
      </c>
      <c r="E68" s="113" t="s">
        <v>273</v>
      </c>
      <c r="F68" s="113"/>
      <c r="G68" s="115" t="n">
        <f aca="false">G70</f>
        <v>119.9923</v>
      </c>
      <c r="H68" s="115" t="n">
        <v>0</v>
      </c>
      <c r="I68" s="115" t="n">
        <v>0</v>
      </c>
    </row>
    <row r="69" customFormat="false" ht="36" hidden="false" customHeight="false" outlineLevel="0" collapsed="false">
      <c r="A69" s="89" t="n">
        <v>56</v>
      </c>
      <c r="B69" s="103" t="s">
        <v>246</v>
      </c>
      <c r="C69" s="112" t="s">
        <v>52</v>
      </c>
      <c r="D69" s="113" t="s">
        <v>169</v>
      </c>
      <c r="E69" s="113" t="s">
        <v>273</v>
      </c>
      <c r="F69" s="113"/>
      <c r="G69" s="115" t="n">
        <f aca="false">G70</f>
        <v>119.9923</v>
      </c>
      <c r="H69" s="115" t="n">
        <v>0</v>
      </c>
      <c r="I69" s="115" t="n">
        <v>0</v>
      </c>
    </row>
    <row r="70" customFormat="false" ht="24" hidden="false" customHeight="false" outlineLevel="0" collapsed="false">
      <c r="A70" s="89" t="n">
        <v>57</v>
      </c>
      <c r="B70" s="111" t="s">
        <v>228</v>
      </c>
      <c r="C70" s="107" t="s">
        <v>52</v>
      </c>
      <c r="D70" s="108" t="s">
        <v>169</v>
      </c>
      <c r="E70" s="108" t="s">
        <v>273</v>
      </c>
      <c r="F70" s="108" t="s">
        <v>63</v>
      </c>
      <c r="G70" s="109" t="n">
        <v>119.9923</v>
      </c>
      <c r="H70" s="109" t="n">
        <v>0</v>
      </c>
      <c r="I70" s="109" t="n">
        <v>0</v>
      </c>
    </row>
    <row r="71" customFormat="false" ht="36.75" hidden="false" customHeight="true" outlineLevel="0" collapsed="false">
      <c r="A71" s="89" t="n">
        <v>58</v>
      </c>
      <c r="B71" s="91" t="s">
        <v>271</v>
      </c>
      <c r="C71" s="92" t="s">
        <v>52</v>
      </c>
      <c r="D71" s="93" t="s">
        <v>169</v>
      </c>
      <c r="E71" s="93" t="s">
        <v>272</v>
      </c>
      <c r="F71" s="93"/>
      <c r="G71" s="104" t="n">
        <f aca="false">G72</f>
        <v>365.828</v>
      </c>
      <c r="H71" s="105" t="n">
        <f aca="false">H72</f>
        <v>301.316</v>
      </c>
      <c r="I71" s="105" t="n">
        <f aca="false">I72</f>
        <v>301.316</v>
      </c>
    </row>
    <row r="72" customFormat="false" ht="24" hidden="false" customHeight="false" outlineLevel="0" collapsed="false">
      <c r="A72" s="89" t="n">
        <v>59</v>
      </c>
      <c r="B72" s="91" t="s">
        <v>247</v>
      </c>
      <c r="C72" s="92" t="s">
        <v>52</v>
      </c>
      <c r="D72" s="93" t="s">
        <v>169</v>
      </c>
      <c r="E72" s="93" t="s">
        <v>272</v>
      </c>
      <c r="F72" s="93" t="s">
        <v>248</v>
      </c>
      <c r="G72" s="104" t="n">
        <f aca="false">G73</f>
        <v>365.828</v>
      </c>
      <c r="H72" s="105" t="n">
        <f aca="false">H73</f>
        <v>301.316</v>
      </c>
      <c r="I72" s="105" t="n">
        <f aca="false">I73</f>
        <v>301.316</v>
      </c>
    </row>
    <row r="73" customFormat="false" ht="24" hidden="false" customHeight="false" outlineLevel="0" collapsed="false">
      <c r="A73" s="89" t="n">
        <v>60</v>
      </c>
      <c r="B73" s="118" t="s">
        <v>249</v>
      </c>
      <c r="C73" s="107" t="s">
        <v>52</v>
      </c>
      <c r="D73" s="108" t="s">
        <v>169</v>
      </c>
      <c r="E73" s="108" t="s">
        <v>272</v>
      </c>
      <c r="F73" s="108" t="s">
        <v>32</v>
      </c>
      <c r="G73" s="109" t="n">
        <v>365.828</v>
      </c>
      <c r="H73" s="109" t="n">
        <v>301.316</v>
      </c>
      <c r="I73" s="109" t="n">
        <v>301.316</v>
      </c>
    </row>
    <row r="74" customFormat="false" ht="36" hidden="false" customHeight="false" outlineLevel="0" collapsed="false">
      <c r="A74" s="89" t="n">
        <v>61</v>
      </c>
      <c r="B74" s="119" t="s">
        <v>274</v>
      </c>
      <c r="C74" s="92" t="s">
        <v>52</v>
      </c>
      <c r="D74" s="93" t="s">
        <v>169</v>
      </c>
      <c r="E74" s="117" t="s">
        <v>266</v>
      </c>
      <c r="F74" s="93"/>
      <c r="G74" s="104" t="n">
        <f aca="false">G75</f>
        <v>16.776</v>
      </c>
      <c r="H74" s="104" t="n">
        <f aca="false">H75</f>
        <v>16.776</v>
      </c>
      <c r="I74" s="104" t="n">
        <f aca="false">I75</f>
        <v>16.776</v>
      </c>
    </row>
    <row r="75" customFormat="false" ht="40.5" hidden="false" customHeight="true" outlineLevel="0" collapsed="false">
      <c r="A75" s="89" t="n">
        <v>62</v>
      </c>
      <c r="B75" s="103" t="s">
        <v>275</v>
      </c>
      <c r="C75" s="92" t="s">
        <v>52</v>
      </c>
      <c r="D75" s="93" t="s">
        <v>169</v>
      </c>
      <c r="E75" s="117" t="s">
        <v>268</v>
      </c>
      <c r="F75" s="93"/>
      <c r="G75" s="104" t="n">
        <f aca="false">G78</f>
        <v>16.776</v>
      </c>
      <c r="H75" s="104" t="n">
        <f aca="false">H78</f>
        <v>16.776</v>
      </c>
      <c r="I75" s="104" t="n">
        <f aca="false">I78</f>
        <v>16.776</v>
      </c>
    </row>
    <row r="76" customFormat="false" ht="48" hidden="false" customHeight="false" outlineLevel="0" collapsed="false">
      <c r="A76" s="89" t="n">
        <v>63</v>
      </c>
      <c r="B76" s="103" t="s">
        <v>276</v>
      </c>
      <c r="C76" s="92" t="s">
        <v>52</v>
      </c>
      <c r="D76" s="93" t="s">
        <v>169</v>
      </c>
      <c r="E76" s="117" t="s">
        <v>277</v>
      </c>
      <c r="F76" s="93"/>
      <c r="G76" s="104" t="n">
        <f aca="false">G78</f>
        <v>16.776</v>
      </c>
      <c r="H76" s="104" t="n">
        <f aca="false">H78</f>
        <v>16.776</v>
      </c>
      <c r="I76" s="104" t="n">
        <f aca="false">I78</f>
        <v>16.776</v>
      </c>
    </row>
    <row r="77" customFormat="false" ht="24" hidden="false" customHeight="false" outlineLevel="0" collapsed="false">
      <c r="A77" s="89" t="n">
        <v>64</v>
      </c>
      <c r="B77" s="103" t="s">
        <v>247</v>
      </c>
      <c r="C77" s="92" t="s">
        <v>52</v>
      </c>
      <c r="D77" s="93" t="s">
        <v>169</v>
      </c>
      <c r="E77" s="117" t="s">
        <v>277</v>
      </c>
      <c r="F77" s="93" t="s">
        <v>248</v>
      </c>
      <c r="G77" s="104" t="n">
        <f aca="false">G78</f>
        <v>16.776</v>
      </c>
      <c r="H77" s="104" t="n">
        <f aca="false">H78</f>
        <v>16.776</v>
      </c>
      <c r="I77" s="104" t="n">
        <f aca="false">I78</f>
        <v>16.776</v>
      </c>
    </row>
    <row r="78" customFormat="false" ht="23.25" hidden="false" customHeight="true" outlineLevel="0" collapsed="false">
      <c r="A78" s="89" t="n">
        <v>65</v>
      </c>
      <c r="B78" s="120" t="s">
        <v>249</v>
      </c>
      <c r="C78" s="107" t="s">
        <v>52</v>
      </c>
      <c r="D78" s="108" t="s">
        <v>169</v>
      </c>
      <c r="E78" s="108" t="s">
        <v>277</v>
      </c>
      <c r="F78" s="108" t="s">
        <v>32</v>
      </c>
      <c r="G78" s="109" t="n">
        <v>16.776</v>
      </c>
      <c r="H78" s="109" t="n">
        <v>16.776</v>
      </c>
      <c r="I78" s="109" t="n">
        <v>16.776</v>
      </c>
    </row>
    <row r="79" customFormat="false" ht="12.75" hidden="false" customHeight="false" outlineLevel="0" collapsed="false">
      <c r="A79" s="89" t="n">
        <v>66</v>
      </c>
      <c r="B79" s="121" t="s">
        <v>255</v>
      </c>
      <c r="C79" s="112" t="s">
        <v>52</v>
      </c>
      <c r="D79" s="113" t="s">
        <v>169</v>
      </c>
      <c r="E79" s="113" t="s">
        <v>272</v>
      </c>
      <c r="F79" s="113"/>
      <c r="G79" s="115" t="n">
        <f aca="false">G80</f>
        <v>2.023</v>
      </c>
      <c r="H79" s="115" t="n">
        <f aca="false">H80</f>
        <v>0</v>
      </c>
      <c r="I79" s="115" t="n">
        <f aca="false">I80</f>
        <v>0</v>
      </c>
    </row>
    <row r="80" customFormat="false" ht="12.75" hidden="false" customHeight="false" outlineLevel="0" collapsed="false">
      <c r="A80" s="89" t="n">
        <v>67</v>
      </c>
      <c r="B80" s="120" t="s">
        <v>278</v>
      </c>
      <c r="C80" s="107" t="s">
        <v>52</v>
      </c>
      <c r="D80" s="108" t="s">
        <v>169</v>
      </c>
      <c r="E80" s="108" t="s">
        <v>272</v>
      </c>
      <c r="F80" s="108" t="s">
        <v>279</v>
      </c>
      <c r="G80" s="109" t="n">
        <v>2.023</v>
      </c>
      <c r="H80" s="109" t="n">
        <v>0</v>
      </c>
      <c r="I80" s="109" t="n">
        <v>0</v>
      </c>
    </row>
    <row r="81" customFormat="false" ht="12.75" hidden="false" customHeight="false" outlineLevel="0" collapsed="false">
      <c r="A81" s="89" t="n">
        <v>68</v>
      </c>
      <c r="B81" s="122" t="s">
        <v>170</v>
      </c>
      <c r="C81" s="123" t="s">
        <v>52</v>
      </c>
      <c r="D81" s="124" t="s">
        <v>171</v>
      </c>
      <c r="E81" s="124"/>
      <c r="F81" s="124"/>
      <c r="G81" s="125" t="n">
        <f aca="false">G82</f>
        <v>737.664</v>
      </c>
      <c r="H81" s="125" t="n">
        <f aca="false">H82</f>
        <v>811.046</v>
      </c>
      <c r="I81" s="125" t="n">
        <f aca="false">I82</f>
        <v>841.775</v>
      </c>
    </row>
    <row r="82" customFormat="false" ht="12.75" hidden="false" customHeight="false" outlineLevel="0" collapsed="false">
      <c r="A82" s="89" t="n">
        <v>69</v>
      </c>
      <c r="B82" s="89" t="s">
        <v>172</v>
      </c>
      <c r="C82" s="92" t="s">
        <v>52</v>
      </c>
      <c r="D82" s="93" t="s">
        <v>173</v>
      </c>
      <c r="E82" s="93"/>
      <c r="F82" s="93"/>
      <c r="G82" s="104" t="n">
        <f aca="false">G84</f>
        <v>737.664</v>
      </c>
      <c r="H82" s="104" t="n">
        <f aca="false">H84</f>
        <v>811.046</v>
      </c>
      <c r="I82" s="104" t="n">
        <f aca="false">I84</f>
        <v>841.775</v>
      </c>
    </row>
    <row r="83" customFormat="false" ht="36" hidden="false" customHeight="false" outlineLevel="0" collapsed="false">
      <c r="A83" s="89" t="n">
        <v>70</v>
      </c>
      <c r="B83" s="119" t="s">
        <v>265</v>
      </c>
      <c r="C83" s="92" t="s">
        <v>52</v>
      </c>
      <c r="D83" s="93" t="s">
        <v>173</v>
      </c>
      <c r="E83" s="93" t="s">
        <v>266</v>
      </c>
      <c r="F83" s="93"/>
      <c r="G83" s="104" t="n">
        <f aca="false">G84</f>
        <v>737.664</v>
      </c>
      <c r="H83" s="104" t="n">
        <f aca="false">H84</f>
        <v>811.046</v>
      </c>
      <c r="I83" s="104" t="n">
        <f aca="false">I84</f>
        <v>841.775</v>
      </c>
    </row>
    <row r="84" customFormat="false" ht="47.25" hidden="false" customHeight="true" outlineLevel="0" collapsed="false">
      <c r="A84" s="89" t="n">
        <v>71</v>
      </c>
      <c r="B84" s="103" t="s">
        <v>280</v>
      </c>
      <c r="C84" s="92" t="s">
        <v>52</v>
      </c>
      <c r="D84" s="93" t="s">
        <v>173</v>
      </c>
      <c r="E84" s="93" t="s">
        <v>268</v>
      </c>
      <c r="F84" s="93"/>
      <c r="G84" s="104" t="n">
        <f aca="false">G87+G90</f>
        <v>737.664</v>
      </c>
      <c r="H84" s="104" t="n">
        <f aca="false">H87+H90</f>
        <v>811.046</v>
      </c>
      <c r="I84" s="104" t="n">
        <f aca="false">I87+I90</f>
        <v>841.775</v>
      </c>
    </row>
    <row r="85" customFormat="false" ht="39" hidden="false" customHeight="true" outlineLevel="0" collapsed="false">
      <c r="A85" s="89" t="n">
        <v>72</v>
      </c>
      <c r="B85" s="103" t="s">
        <v>281</v>
      </c>
      <c r="C85" s="92" t="s">
        <v>52</v>
      </c>
      <c r="D85" s="93" t="s">
        <v>173</v>
      </c>
      <c r="E85" s="113" t="s">
        <v>282</v>
      </c>
      <c r="F85" s="93"/>
      <c r="G85" s="104" t="n">
        <f aca="false">G87+G90</f>
        <v>737.664</v>
      </c>
      <c r="H85" s="104" t="n">
        <f aca="false">H87+H90</f>
        <v>811.046</v>
      </c>
      <c r="I85" s="104" t="n">
        <f aca="false">I87+I90</f>
        <v>841.775</v>
      </c>
    </row>
    <row r="86" customFormat="false" ht="24" hidden="false" customHeight="false" outlineLevel="0" collapsed="false">
      <c r="A86" s="89" t="n">
        <v>73</v>
      </c>
      <c r="B86" s="103" t="s">
        <v>247</v>
      </c>
      <c r="C86" s="92" t="s">
        <v>52</v>
      </c>
      <c r="D86" s="93" t="s">
        <v>173</v>
      </c>
      <c r="E86" s="93" t="s">
        <v>282</v>
      </c>
      <c r="F86" s="93" t="s">
        <v>235</v>
      </c>
      <c r="G86" s="104" t="n">
        <f aca="false">G87</f>
        <v>673.538</v>
      </c>
      <c r="H86" s="104" t="n">
        <f aca="false">H87</f>
        <v>765.192</v>
      </c>
      <c r="I86" s="104" t="n">
        <f aca="false">I87</f>
        <v>841.775</v>
      </c>
    </row>
    <row r="87" customFormat="false" ht="23.25" hidden="false" customHeight="true" outlineLevel="0" collapsed="false">
      <c r="A87" s="89" t="n">
        <v>74</v>
      </c>
      <c r="B87" s="118" t="s">
        <v>224</v>
      </c>
      <c r="C87" s="107" t="s">
        <v>52</v>
      </c>
      <c r="D87" s="108" t="s">
        <v>173</v>
      </c>
      <c r="E87" s="108" t="s">
        <v>282</v>
      </c>
      <c r="F87" s="108" t="s">
        <v>63</v>
      </c>
      <c r="G87" s="109" t="n">
        <v>673.538</v>
      </c>
      <c r="H87" s="109" t="n">
        <v>765.192</v>
      </c>
      <c r="I87" s="109" t="n">
        <v>841.775</v>
      </c>
    </row>
    <row r="88" customFormat="false" ht="38.25" hidden="false" customHeight="true" outlineLevel="0" collapsed="false">
      <c r="A88" s="89" t="n">
        <v>75</v>
      </c>
      <c r="B88" s="91" t="s">
        <v>281</v>
      </c>
      <c r="C88" s="92" t="s">
        <v>52</v>
      </c>
      <c r="D88" s="93" t="s">
        <v>173</v>
      </c>
      <c r="E88" s="93" t="s">
        <v>282</v>
      </c>
      <c r="F88" s="93"/>
      <c r="G88" s="104" t="n">
        <f aca="false">G89</f>
        <v>64.126</v>
      </c>
      <c r="H88" s="105" t="n">
        <f aca="false">H89</f>
        <v>45.854</v>
      </c>
      <c r="I88" s="105" t="n">
        <f aca="false">I89</f>
        <v>0</v>
      </c>
    </row>
    <row r="89" customFormat="false" ht="24" hidden="false" customHeight="false" outlineLevel="0" collapsed="false">
      <c r="A89" s="89" t="n">
        <v>76</v>
      </c>
      <c r="B89" s="91" t="s">
        <v>247</v>
      </c>
      <c r="C89" s="92" t="s">
        <v>52</v>
      </c>
      <c r="D89" s="93" t="s">
        <v>173</v>
      </c>
      <c r="E89" s="93" t="s">
        <v>282</v>
      </c>
      <c r="F89" s="93" t="s">
        <v>248</v>
      </c>
      <c r="G89" s="104" t="n">
        <f aca="false">G90</f>
        <v>64.126</v>
      </c>
      <c r="H89" s="105" t="n">
        <f aca="false">H90</f>
        <v>45.854</v>
      </c>
      <c r="I89" s="105" t="n">
        <f aca="false">I90</f>
        <v>0</v>
      </c>
    </row>
    <row r="90" customFormat="false" ht="24" hidden="false" customHeight="false" outlineLevel="0" collapsed="false">
      <c r="A90" s="89" t="n">
        <v>77</v>
      </c>
      <c r="B90" s="118" t="s">
        <v>249</v>
      </c>
      <c r="C90" s="107" t="s">
        <v>52</v>
      </c>
      <c r="D90" s="108" t="s">
        <v>173</v>
      </c>
      <c r="E90" s="108" t="s">
        <v>282</v>
      </c>
      <c r="F90" s="108" t="s">
        <v>32</v>
      </c>
      <c r="G90" s="109" t="n">
        <v>64.126</v>
      </c>
      <c r="H90" s="109" t="n">
        <v>45.854</v>
      </c>
      <c r="I90" s="109" t="n">
        <v>0</v>
      </c>
    </row>
    <row r="91" customFormat="false" ht="24" hidden="false" customHeight="false" outlineLevel="0" collapsed="false">
      <c r="A91" s="89" t="n">
        <v>78</v>
      </c>
      <c r="B91" s="126" t="s">
        <v>174</v>
      </c>
      <c r="C91" s="123" t="s">
        <v>52</v>
      </c>
      <c r="D91" s="124" t="s">
        <v>175</v>
      </c>
      <c r="E91" s="124"/>
      <c r="F91" s="124"/>
      <c r="G91" s="125" t="n">
        <f aca="false">G92</f>
        <v>3614.5397</v>
      </c>
      <c r="H91" s="125" t="n">
        <f aca="false">H92</f>
        <v>3190.56547</v>
      </c>
      <c r="I91" s="125" t="n">
        <f aca="false">I92</f>
        <v>3190.56547</v>
      </c>
    </row>
    <row r="92" customFormat="false" ht="12.75" hidden="false" customHeight="false" outlineLevel="0" collapsed="false">
      <c r="A92" s="89" t="n">
        <v>79</v>
      </c>
      <c r="B92" s="127" t="s">
        <v>283</v>
      </c>
      <c r="C92" s="92" t="s">
        <v>52</v>
      </c>
      <c r="D92" s="93" t="s">
        <v>177</v>
      </c>
      <c r="E92" s="93"/>
      <c r="F92" s="93"/>
      <c r="G92" s="104" t="n">
        <f aca="false">G93+G100+G102+G104+G106</f>
        <v>3614.5397</v>
      </c>
      <c r="H92" s="104" t="n">
        <f aca="false">H93+H100+H102+H104+H106</f>
        <v>3190.56547</v>
      </c>
      <c r="I92" s="104" t="n">
        <f aca="false">I93+I100+I102+I104+I106</f>
        <v>3190.56547</v>
      </c>
    </row>
    <row r="93" customFormat="false" ht="36" hidden="false" customHeight="false" outlineLevel="0" collapsed="false">
      <c r="A93" s="89" t="n">
        <v>80</v>
      </c>
      <c r="B93" s="119" t="s">
        <v>265</v>
      </c>
      <c r="C93" s="92" t="s">
        <v>52</v>
      </c>
      <c r="D93" s="93" t="s">
        <v>177</v>
      </c>
      <c r="E93" s="93" t="s">
        <v>266</v>
      </c>
      <c r="F93" s="93"/>
      <c r="G93" s="104" t="n">
        <f aca="false">G94</f>
        <v>3614.5397</v>
      </c>
      <c r="H93" s="104" t="n">
        <f aca="false">H94</f>
        <v>3190.56547</v>
      </c>
      <c r="I93" s="104" t="n">
        <f aca="false">I94</f>
        <v>3190.56547</v>
      </c>
    </row>
    <row r="94" customFormat="false" ht="47.25" hidden="false" customHeight="true" outlineLevel="0" collapsed="false">
      <c r="A94" s="89" t="n">
        <v>81</v>
      </c>
      <c r="B94" s="103" t="s">
        <v>284</v>
      </c>
      <c r="C94" s="92" t="s">
        <v>52</v>
      </c>
      <c r="D94" s="93" t="s">
        <v>177</v>
      </c>
      <c r="E94" s="93" t="s">
        <v>285</v>
      </c>
      <c r="F94" s="93"/>
      <c r="G94" s="104" t="n">
        <f aca="false">G95+G114+G110+G113+G120</f>
        <v>3614.5397</v>
      </c>
      <c r="H94" s="104" t="n">
        <f aca="false">H95+H114+H110+H113+H119+H120</f>
        <v>3190.56547</v>
      </c>
      <c r="I94" s="104" t="n">
        <f aca="false">I95+I114+I110+I113+I119+I120</f>
        <v>3190.56547</v>
      </c>
    </row>
    <row r="95" customFormat="false" ht="48" hidden="false" customHeight="true" outlineLevel="0" collapsed="false">
      <c r="A95" s="89" t="n">
        <v>82</v>
      </c>
      <c r="B95" s="103" t="s">
        <v>286</v>
      </c>
      <c r="C95" s="92" t="s">
        <v>52</v>
      </c>
      <c r="D95" s="93" t="s">
        <v>177</v>
      </c>
      <c r="E95" s="93" t="s">
        <v>287</v>
      </c>
      <c r="F95" s="93"/>
      <c r="G95" s="104" t="n">
        <f aca="false">G97+G99</f>
        <v>2734.74</v>
      </c>
      <c r="H95" s="104" t="n">
        <f aca="false">H97+H99</f>
        <v>2735.26547</v>
      </c>
      <c r="I95" s="104" t="n">
        <f aca="false">I97+I99</f>
        <v>2735.26547</v>
      </c>
    </row>
    <row r="96" customFormat="false" ht="49.5" hidden="false" customHeight="true" outlineLevel="0" collapsed="false">
      <c r="A96" s="89" t="n">
        <v>83</v>
      </c>
      <c r="B96" s="103" t="s">
        <v>223</v>
      </c>
      <c r="C96" s="92" t="s">
        <v>52</v>
      </c>
      <c r="D96" s="93" t="s">
        <v>177</v>
      </c>
      <c r="E96" s="93" t="s">
        <v>287</v>
      </c>
      <c r="F96" s="93" t="s">
        <v>235</v>
      </c>
      <c r="G96" s="104" t="n">
        <f aca="false">G97</f>
        <v>2483.214</v>
      </c>
      <c r="H96" s="104" t="n">
        <f aca="false">H97</f>
        <v>2483.73947</v>
      </c>
      <c r="I96" s="104" t="n">
        <f aca="false">I97</f>
        <v>2483.73947</v>
      </c>
    </row>
    <row r="97" customFormat="false" ht="12.75" hidden="false" customHeight="false" outlineLevel="0" collapsed="false">
      <c r="A97" s="89" t="n">
        <v>84</v>
      </c>
      <c r="B97" s="106" t="s">
        <v>288</v>
      </c>
      <c r="C97" s="107" t="s">
        <v>52</v>
      </c>
      <c r="D97" s="108" t="s">
        <v>177</v>
      </c>
      <c r="E97" s="108" t="s">
        <v>287</v>
      </c>
      <c r="F97" s="108" t="s">
        <v>24</v>
      </c>
      <c r="G97" s="109" t="n">
        <v>2483.214</v>
      </c>
      <c r="H97" s="109" t="n">
        <v>2483.73947</v>
      </c>
      <c r="I97" s="109" t="n">
        <v>2483.73947</v>
      </c>
    </row>
    <row r="98" customFormat="false" ht="24" hidden="false" customHeight="false" outlineLevel="0" collapsed="false">
      <c r="A98" s="89" t="n">
        <v>85</v>
      </c>
      <c r="B98" s="114" t="s">
        <v>247</v>
      </c>
      <c r="C98" s="92" t="s">
        <v>52</v>
      </c>
      <c r="D98" s="93" t="s">
        <v>177</v>
      </c>
      <c r="E98" s="93" t="s">
        <v>287</v>
      </c>
      <c r="F98" s="93" t="s">
        <v>248</v>
      </c>
      <c r="G98" s="104" t="n">
        <f aca="false">G99</f>
        <v>251.526</v>
      </c>
      <c r="H98" s="104" t="n">
        <f aca="false">H99</f>
        <v>251.526</v>
      </c>
      <c r="I98" s="104" t="n">
        <f aca="false">I99</f>
        <v>251.526</v>
      </c>
    </row>
    <row r="99" customFormat="false" ht="23.25" hidden="false" customHeight="true" outlineLevel="0" collapsed="false">
      <c r="A99" s="89" t="n">
        <v>86</v>
      </c>
      <c r="B99" s="118" t="s">
        <v>249</v>
      </c>
      <c r="C99" s="107" t="s">
        <v>52</v>
      </c>
      <c r="D99" s="108" t="s">
        <v>177</v>
      </c>
      <c r="E99" s="108" t="s">
        <v>287</v>
      </c>
      <c r="F99" s="108" t="s">
        <v>32</v>
      </c>
      <c r="G99" s="109" t="n">
        <v>251.526</v>
      </c>
      <c r="H99" s="109" t="n">
        <v>251.526</v>
      </c>
      <c r="I99" s="109" t="n">
        <v>251.526</v>
      </c>
    </row>
    <row r="100" customFormat="false" ht="0.75" hidden="true" customHeight="true" outlineLevel="0" collapsed="false">
      <c r="A100" s="89"/>
      <c r="B100" s="92" t="s">
        <v>289</v>
      </c>
      <c r="C100" s="92" t="s">
        <v>52</v>
      </c>
      <c r="D100" s="93" t="s">
        <v>177</v>
      </c>
      <c r="E100" s="93" t="s">
        <v>290</v>
      </c>
      <c r="F100" s="93"/>
      <c r="G100" s="104"/>
      <c r="H100" s="105"/>
      <c r="I100" s="105"/>
    </row>
    <row r="101" customFormat="false" ht="12.75" hidden="true" customHeight="false" outlineLevel="0" collapsed="false">
      <c r="A101" s="89"/>
      <c r="B101" s="127" t="s">
        <v>291</v>
      </c>
      <c r="C101" s="92" t="s">
        <v>52</v>
      </c>
      <c r="D101" s="93" t="s">
        <v>177</v>
      </c>
      <c r="E101" s="93" t="s">
        <v>290</v>
      </c>
      <c r="F101" s="93" t="s">
        <v>253</v>
      </c>
      <c r="G101" s="104"/>
      <c r="H101" s="105"/>
      <c r="I101" s="105"/>
    </row>
    <row r="102" customFormat="false" ht="12.75" hidden="true" customHeight="false" outlineLevel="0" collapsed="false">
      <c r="A102" s="89"/>
      <c r="B102" s="91" t="s">
        <v>292</v>
      </c>
      <c r="C102" s="92" t="s">
        <v>52</v>
      </c>
      <c r="D102" s="93" t="s">
        <v>177</v>
      </c>
      <c r="E102" s="93" t="s">
        <v>293</v>
      </c>
      <c r="F102" s="93"/>
      <c r="G102" s="104"/>
      <c r="H102" s="105"/>
      <c r="I102" s="105"/>
    </row>
    <row r="103" customFormat="false" ht="12.75" hidden="true" customHeight="false" outlineLevel="0" collapsed="false">
      <c r="A103" s="89"/>
      <c r="B103" s="127" t="s">
        <v>291</v>
      </c>
      <c r="C103" s="92" t="s">
        <v>52</v>
      </c>
      <c r="D103" s="93" t="s">
        <v>177</v>
      </c>
      <c r="E103" s="93" t="s">
        <v>293</v>
      </c>
      <c r="F103" s="93" t="s">
        <v>253</v>
      </c>
      <c r="G103" s="104"/>
      <c r="H103" s="105"/>
      <c r="I103" s="105"/>
    </row>
    <row r="104" customFormat="false" ht="24" hidden="true" customHeight="false" outlineLevel="0" collapsed="false">
      <c r="A104" s="89"/>
      <c r="B104" s="92" t="s">
        <v>294</v>
      </c>
      <c r="C104" s="92" t="s">
        <v>52</v>
      </c>
      <c r="D104" s="93" t="s">
        <v>177</v>
      </c>
      <c r="E104" s="93" t="s">
        <v>295</v>
      </c>
      <c r="F104" s="93"/>
      <c r="G104" s="104"/>
      <c r="H104" s="105"/>
      <c r="I104" s="105"/>
    </row>
    <row r="105" customFormat="false" ht="12.75" hidden="true" customHeight="false" outlineLevel="0" collapsed="false">
      <c r="A105" s="89"/>
      <c r="B105" s="127" t="s">
        <v>291</v>
      </c>
      <c r="C105" s="92" t="s">
        <v>52</v>
      </c>
      <c r="D105" s="93" t="s">
        <v>177</v>
      </c>
      <c r="E105" s="93" t="s">
        <v>295</v>
      </c>
      <c r="F105" s="93" t="s">
        <v>253</v>
      </c>
      <c r="G105" s="104"/>
      <c r="H105" s="105"/>
      <c r="I105" s="105"/>
    </row>
    <row r="106" customFormat="false" ht="9.75" hidden="true" customHeight="true" outlineLevel="0" collapsed="false">
      <c r="A106" s="89"/>
      <c r="B106" s="91" t="s">
        <v>296</v>
      </c>
      <c r="C106" s="92" t="s">
        <v>52</v>
      </c>
      <c r="D106" s="93" t="s">
        <v>177</v>
      </c>
      <c r="E106" s="93" t="s">
        <v>297</v>
      </c>
      <c r="F106" s="93"/>
      <c r="G106" s="104"/>
      <c r="H106" s="105"/>
      <c r="I106" s="105"/>
    </row>
    <row r="107" customFormat="false" ht="16.5" hidden="true" customHeight="true" outlineLevel="0" collapsed="false">
      <c r="A107" s="89"/>
      <c r="B107" s="127" t="s">
        <v>291</v>
      </c>
      <c r="C107" s="92" t="s">
        <v>52</v>
      </c>
      <c r="D107" s="93" t="s">
        <v>177</v>
      </c>
      <c r="E107" s="93" t="s">
        <v>297</v>
      </c>
      <c r="F107" s="93" t="s">
        <v>253</v>
      </c>
      <c r="G107" s="104"/>
      <c r="H107" s="105"/>
      <c r="I107" s="105"/>
    </row>
    <row r="108" customFormat="false" ht="58.5" hidden="false" customHeight="true" outlineLevel="0" collapsed="false">
      <c r="A108" s="89" t="n">
        <v>87</v>
      </c>
      <c r="B108" s="127" t="s">
        <v>298</v>
      </c>
      <c r="C108" s="92" t="s">
        <v>52</v>
      </c>
      <c r="D108" s="93" t="s">
        <v>177</v>
      </c>
      <c r="E108" s="117" t="s">
        <v>299</v>
      </c>
      <c r="F108" s="93"/>
      <c r="G108" s="104" t="n">
        <f aca="false">G109</f>
        <v>24</v>
      </c>
      <c r="H108" s="105" t="n">
        <f aca="false">H109</f>
        <v>0</v>
      </c>
      <c r="I108" s="105" t="n">
        <f aca="false">I109</f>
        <v>0</v>
      </c>
    </row>
    <row r="109" customFormat="false" ht="24.75" hidden="false" customHeight="true" outlineLevel="0" collapsed="false">
      <c r="A109" s="89" t="n">
        <v>88</v>
      </c>
      <c r="B109" s="127" t="s">
        <v>247</v>
      </c>
      <c r="C109" s="92" t="s">
        <v>52</v>
      </c>
      <c r="D109" s="93" t="s">
        <v>177</v>
      </c>
      <c r="E109" s="117" t="s">
        <v>299</v>
      </c>
      <c r="F109" s="93" t="s">
        <v>248</v>
      </c>
      <c r="G109" s="104" t="n">
        <f aca="false">G110</f>
        <v>24</v>
      </c>
      <c r="H109" s="105" t="n">
        <f aca="false">H110</f>
        <v>0</v>
      </c>
      <c r="I109" s="105" t="n">
        <f aca="false">I110</f>
        <v>0</v>
      </c>
    </row>
    <row r="110" customFormat="false" ht="24" hidden="false" customHeight="true" outlineLevel="0" collapsed="false">
      <c r="A110" s="89" t="n">
        <v>89</v>
      </c>
      <c r="B110" s="128" t="s">
        <v>249</v>
      </c>
      <c r="C110" s="107" t="s">
        <v>52</v>
      </c>
      <c r="D110" s="108" t="s">
        <v>177</v>
      </c>
      <c r="E110" s="108" t="s">
        <v>299</v>
      </c>
      <c r="F110" s="108" t="s">
        <v>32</v>
      </c>
      <c r="G110" s="109" t="n">
        <v>24</v>
      </c>
      <c r="H110" s="109" t="n">
        <v>0</v>
      </c>
      <c r="I110" s="109" t="n">
        <v>0</v>
      </c>
    </row>
    <row r="111" customFormat="false" ht="60" hidden="false" customHeight="true" outlineLevel="0" collapsed="false">
      <c r="A111" s="89" t="n">
        <v>90</v>
      </c>
      <c r="B111" s="129" t="s">
        <v>300</v>
      </c>
      <c r="C111" s="92" t="s">
        <v>52</v>
      </c>
      <c r="D111" s="93" t="s">
        <v>177</v>
      </c>
      <c r="E111" s="93" t="s">
        <v>299</v>
      </c>
      <c r="F111" s="93"/>
      <c r="G111" s="104" t="n">
        <f aca="false">G112</f>
        <v>455.3</v>
      </c>
      <c r="H111" s="105" t="n">
        <f aca="false">H112</f>
        <v>455.3</v>
      </c>
      <c r="I111" s="105" t="n">
        <f aca="false">I112</f>
        <v>455.3</v>
      </c>
    </row>
    <row r="112" customFormat="false" ht="23.25" hidden="false" customHeight="true" outlineLevel="0" collapsed="false">
      <c r="A112" s="89" t="n">
        <v>91</v>
      </c>
      <c r="B112" s="129" t="s">
        <v>249</v>
      </c>
      <c r="C112" s="92" t="s">
        <v>52</v>
      </c>
      <c r="D112" s="93" t="s">
        <v>177</v>
      </c>
      <c r="E112" s="93" t="s">
        <v>299</v>
      </c>
      <c r="F112" s="93" t="s">
        <v>248</v>
      </c>
      <c r="G112" s="104" t="n">
        <f aca="false">G113</f>
        <v>455.3</v>
      </c>
      <c r="H112" s="105" t="n">
        <f aca="false">H113</f>
        <v>455.3</v>
      </c>
      <c r="I112" s="105" t="n">
        <f aca="false">I113</f>
        <v>455.3</v>
      </c>
    </row>
    <row r="113" customFormat="false" ht="24" hidden="false" customHeight="true" outlineLevel="0" collapsed="false">
      <c r="A113" s="89" t="n">
        <v>92</v>
      </c>
      <c r="B113" s="128" t="s">
        <v>249</v>
      </c>
      <c r="C113" s="107" t="s">
        <v>52</v>
      </c>
      <c r="D113" s="108" t="s">
        <v>177</v>
      </c>
      <c r="E113" s="108" t="s">
        <v>299</v>
      </c>
      <c r="F113" s="108" t="s">
        <v>32</v>
      </c>
      <c r="G113" s="109" t="n">
        <v>455.3</v>
      </c>
      <c r="H113" s="109" t="n">
        <v>455.3</v>
      </c>
      <c r="I113" s="109" t="n">
        <v>455.3</v>
      </c>
    </row>
    <row r="114" customFormat="false" ht="39" hidden="false" customHeight="true" outlineLevel="0" collapsed="false">
      <c r="A114" s="89" t="n">
        <v>93</v>
      </c>
      <c r="B114" s="130" t="s">
        <v>225</v>
      </c>
      <c r="C114" s="112" t="s">
        <v>52</v>
      </c>
      <c r="D114" s="113" t="s">
        <v>177</v>
      </c>
      <c r="E114" s="93" t="s">
        <v>301</v>
      </c>
      <c r="F114" s="113"/>
      <c r="G114" s="115" t="n">
        <f aca="false">G115</f>
        <v>399.9744</v>
      </c>
      <c r="H114" s="115" t="n">
        <f aca="false">H115</f>
        <v>0</v>
      </c>
      <c r="I114" s="115" t="n">
        <f aca="false">I115</f>
        <v>0</v>
      </c>
    </row>
    <row r="115" customFormat="false" ht="36" hidden="false" customHeight="false" outlineLevel="0" collapsed="false">
      <c r="A115" s="89" t="n">
        <v>94</v>
      </c>
      <c r="B115" s="130" t="s">
        <v>246</v>
      </c>
      <c r="C115" s="112" t="s">
        <v>52</v>
      </c>
      <c r="D115" s="113" t="s">
        <v>177</v>
      </c>
      <c r="E115" s="93" t="s">
        <v>301</v>
      </c>
      <c r="F115" s="113" t="s">
        <v>235</v>
      </c>
      <c r="G115" s="115" t="n">
        <f aca="false">G116</f>
        <v>399.9744</v>
      </c>
      <c r="H115" s="115" t="n">
        <f aca="false">H116</f>
        <v>0</v>
      </c>
      <c r="I115" s="115" t="n">
        <f aca="false">I116</f>
        <v>0</v>
      </c>
    </row>
    <row r="116" customFormat="false" ht="14.25" hidden="false" customHeight="true" outlineLevel="0" collapsed="false">
      <c r="A116" s="89" t="n">
        <v>95</v>
      </c>
      <c r="B116" s="106" t="s">
        <v>288</v>
      </c>
      <c r="C116" s="107" t="s">
        <v>52</v>
      </c>
      <c r="D116" s="108" t="s">
        <v>177</v>
      </c>
      <c r="E116" s="108" t="s">
        <v>301</v>
      </c>
      <c r="F116" s="108" t="s">
        <v>24</v>
      </c>
      <c r="G116" s="109" t="n">
        <v>399.9744</v>
      </c>
      <c r="H116" s="109" t="n">
        <v>0</v>
      </c>
      <c r="I116" s="109" t="n">
        <v>0</v>
      </c>
    </row>
    <row r="117" customFormat="false" ht="36" hidden="true" customHeight="true" outlineLevel="0" collapsed="false">
      <c r="A117" s="89" t="n">
        <v>84</v>
      </c>
      <c r="B117" s="130" t="s">
        <v>302</v>
      </c>
      <c r="C117" s="112" t="s">
        <v>52</v>
      </c>
      <c r="D117" s="113" t="s">
        <v>177</v>
      </c>
      <c r="E117" s="113" t="s">
        <v>303</v>
      </c>
      <c r="F117" s="113"/>
      <c r="G117" s="115" t="n">
        <f aca="false">G119</f>
        <v>0.5253</v>
      </c>
      <c r="H117" s="115" t="n">
        <v>0</v>
      </c>
      <c r="I117" s="115" t="n">
        <v>0</v>
      </c>
    </row>
    <row r="118" customFormat="false" ht="15.75" hidden="false" customHeight="true" outlineLevel="0" collapsed="false">
      <c r="A118" s="89" t="n">
        <v>96</v>
      </c>
      <c r="B118" s="89" t="s">
        <v>256</v>
      </c>
      <c r="C118" s="112" t="s">
        <v>52</v>
      </c>
      <c r="D118" s="113" t="s">
        <v>177</v>
      </c>
      <c r="E118" s="113" t="s">
        <v>287</v>
      </c>
      <c r="F118" s="113"/>
      <c r="G118" s="115" t="n">
        <f aca="false">G120</f>
        <v>0.5253</v>
      </c>
      <c r="H118" s="115" t="n">
        <v>0</v>
      </c>
      <c r="I118" s="115" t="n">
        <v>0</v>
      </c>
    </row>
    <row r="119" customFormat="false" ht="15" hidden="false" customHeight="true" outlineLevel="0" collapsed="false">
      <c r="A119" s="89" t="n">
        <v>97</v>
      </c>
      <c r="B119" s="89" t="s">
        <v>255</v>
      </c>
      <c r="C119" s="112" t="s">
        <v>52</v>
      </c>
      <c r="D119" s="113" t="s">
        <v>177</v>
      </c>
      <c r="E119" s="113" t="s">
        <v>287</v>
      </c>
      <c r="F119" s="113"/>
      <c r="G119" s="115" t="n">
        <f aca="false">G120</f>
        <v>0.5253</v>
      </c>
      <c r="H119" s="115" t="n">
        <v>0</v>
      </c>
      <c r="I119" s="115" t="n">
        <v>0</v>
      </c>
    </row>
    <row r="120" customFormat="false" ht="21" hidden="false" customHeight="true" outlineLevel="0" collapsed="false">
      <c r="A120" s="89" t="n">
        <v>98</v>
      </c>
      <c r="B120" s="106" t="s">
        <v>304</v>
      </c>
      <c r="C120" s="107" t="s">
        <v>52</v>
      </c>
      <c r="D120" s="108" t="s">
        <v>177</v>
      </c>
      <c r="E120" s="108" t="s">
        <v>287</v>
      </c>
      <c r="F120" s="108" t="s">
        <v>257</v>
      </c>
      <c r="G120" s="109" t="n">
        <v>0.5253</v>
      </c>
      <c r="H120" s="109" t="n">
        <v>0</v>
      </c>
      <c r="I120" s="109" t="n">
        <v>0</v>
      </c>
    </row>
    <row r="121" customFormat="false" ht="16.5" hidden="false" customHeight="true" outlineLevel="0" collapsed="false">
      <c r="A121" s="89" t="n">
        <v>99</v>
      </c>
      <c r="B121" s="99" t="s">
        <v>178</v>
      </c>
      <c r="C121" s="100" t="s">
        <v>52</v>
      </c>
      <c r="D121" s="101" t="s">
        <v>179</v>
      </c>
      <c r="E121" s="101"/>
      <c r="F121" s="101"/>
      <c r="G121" s="102" t="n">
        <f aca="false">G122</f>
        <v>1269782.742</v>
      </c>
      <c r="H121" s="102" t="n">
        <f aca="false">H122</f>
        <v>2435.466</v>
      </c>
      <c r="I121" s="102" t="n">
        <f aca="false">I122</f>
        <v>2486.166</v>
      </c>
    </row>
    <row r="122" customFormat="false" ht="11.25" hidden="false" customHeight="true" outlineLevel="0" collapsed="false">
      <c r="A122" s="89" t="n">
        <v>100</v>
      </c>
      <c r="B122" s="127" t="s">
        <v>305</v>
      </c>
      <c r="C122" s="92" t="s">
        <v>52</v>
      </c>
      <c r="D122" s="93" t="s">
        <v>181</v>
      </c>
      <c r="E122" s="93"/>
      <c r="F122" s="93"/>
      <c r="G122" s="104" t="n">
        <f aca="false">G131</f>
        <v>1269782.742</v>
      </c>
      <c r="H122" s="104" t="n">
        <f aca="false">H131</f>
        <v>2435.466</v>
      </c>
      <c r="I122" s="104" t="n">
        <f aca="false">I131</f>
        <v>2486.166</v>
      </c>
    </row>
    <row r="123" customFormat="false" ht="0.75" hidden="true" customHeight="true" outlineLevel="0" collapsed="false">
      <c r="A123" s="89"/>
      <c r="B123" s="127" t="s">
        <v>306</v>
      </c>
      <c r="C123" s="92" t="s">
        <v>52</v>
      </c>
      <c r="D123" s="93" t="s">
        <v>181</v>
      </c>
      <c r="E123" s="93" t="s">
        <v>307</v>
      </c>
      <c r="F123" s="93"/>
      <c r="G123" s="104" t="n">
        <f aca="false">G124</f>
        <v>0</v>
      </c>
      <c r="H123" s="104" t="n">
        <f aca="false">H124</f>
        <v>0</v>
      </c>
      <c r="I123" s="104" t="n">
        <f aca="false">I124</f>
        <v>0</v>
      </c>
    </row>
    <row r="124" customFormat="false" ht="12.75" hidden="true" customHeight="false" outlineLevel="0" collapsed="false">
      <c r="A124" s="89"/>
      <c r="B124" s="127" t="s">
        <v>291</v>
      </c>
      <c r="C124" s="92" t="s">
        <v>52</v>
      </c>
      <c r="D124" s="93" t="s">
        <v>181</v>
      </c>
      <c r="E124" s="93" t="s">
        <v>307</v>
      </c>
      <c r="F124" s="93" t="s">
        <v>253</v>
      </c>
      <c r="G124" s="104"/>
      <c r="H124" s="104"/>
      <c r="I124" s="104"/>
    </row>
    <row r="125" customFormat="false" ht="24" hidden="true" customHeight="false" outlineLevel="0" collapsed="false">
      <c r="A125" s="89"/>
      <c r="B125" s="127" t="s">
        <v>308</v>
      </c>
      <c r="C125" s="92" t="s">
        <v>52</v>
      </c>
      <c r="D125" s="93" t="s">
        <v>181</v>
      </c>
      <c r="E125" s="93" t="s">
        <v>309</v>
      </c>
      <c r="F125" s="93"/>
      <c r="G125" s="104"/>
      <c r="H125" s="104"/>
      <c r="I125" s="104"/>
    </row>
    <row r="126" customFormat="false" ht="12.75" hidden="true" customHeight="false" outlineLevel="0" collapsed="false">
      <c r="A126" s="89"/>
      <c r="B126" s="127" t="s">
        <v>291</v>
      </c>
      <c r="C126" s="92" t="s">
        <v>52</v>
      </c>
      <c r="D126" s="93" t="s">
        <v>181</v>
      </c>
      <c r="E126" s="93" t="s">
        <v>309</v>
      </c>
      <c r="F126" s="93" t="s">
        <v>253</v>
      </c>
      <c r="G126" s="104"/>
      <c r="H126" s="104"/>
      <c r="I126" s="104"/>
    </row>
    <row r="127" customFormat="false" ht="36" hidden="true" customHeight="false" outlineLevel="0" collapsed="false">
      <c r="A127" s="89"/>
      <c r="B127" s="127" t="s">
        <v>310</v>
      </c>
      <c r="C127" s="92" t="s">
        <v>52</v>
      </c>
      <c r="D127" s="93" t="s">
        <v>181</v>
      </c>
      <c r="E127" s="93" t="s">
        <v>311</v>
      </c>
      <c r="F127" s="93"/>
      <c r="G127" s="104"/>
      <c r="H127" s="104"/>
      <c r="I127" s="104"/>
    </row>
    <row r="128" customFormat="false" ht="12.75" hidden="true" customHeight="false" outlineLevel="0" collapsed="false">
      <c r="A128" s="89"/>
      <c r="B128" s="127" t="s">
        <v>291</v>
      </c>
      <c r="C128" s="92" t="s">
        <v>52</v>
      </c>
      <c r="D128" s="93" t="s">
        <v>181</v>
      </c>
      <c r="E128" s="93" t="s">
        <v>311</v>
      </c>
      <c r="F128" s="93" t="s">
        <v>253</v>
      </c>
      <c r="G128" s="104"/>
      <c r="H128" s="104"/>
      <c r="I128" s="104"/>
    </row>
    <row r="129" customFormat="false" ht="24" hidden="true" customHeight="false" outlineLevel="0" collapsed="false">
      <c r="A129" s="89"/>
      <c r="B129" s="127" t="s">
        <v>312</v>
      </c>
      <c r="C129" s="92" t="s">
        <v>52</v>
      </c>
      <c r="D129" s="93" t="s">
        <v>181</v>
      </c>
      <c r="E129" s="93" t="s">
        <v>313</v>
      </c>
      <c r="F129" s="93"/>
      <c r="G129" s="104"/>
      <c r="H129" s="104"/>
      <c r="I129" s="104"/>
    </row>
    <row r="130" customFormat="false" ht="12.75" hidden="true" customHeight="false" outlineLevel="0" collapsed="false">
      <c r="A130" s="89"/>
      <c r="B130" s="127" t="s">
        <v>291</v>
      </c>
      <c r="C130" s="92" t="s">
        <v>52</v>
      </c>
      <c r="D130" s="93" t="s">
        <v>181</v>
      </c>
      <c r="E130" s="93" t="s">
        <v>313</v>
      </c>
      <c r="F130" s="93" t="s">
        <v>253</v>
      </c>
      <c r="G130" s="104"/>
      <c r="H130" s="104"/>
      <c r="I130" s="104"/>
    </row>
    <row r="131" customFormat="false" ht="36" hidden="false" customHeight="false" outlineLevel="0" collapsed="false">
      <c r="A131" s="89" t="n">
        <v>101</v>
      </c>
      <c r="B131" s="103" t="s">
        <v>265</v>
      </c>
      <c r="C131" s="92" t="s">
        <v>52</v>
      </c>
      <c r="D131" s="93" t="s">
        <v>181</v>
      </c>
      <c r="E131" s="93" t="s">
        <v>266</v>
      </c>
      <c r="F131" s="93"/>
      <c r="G131" s="104" t="n">
        <f aca="false">G132</f>
        <v>1269782.742</v>
      </c>
      <c r="H131" s="104" t="n">
        <f aca="false">H132</f>
        <v>2435.466</v>
      </c>
      <c r="I131" s="104" t="n">
        <f aca="false">I132</f>
        <v>2486.166</v>
      </c>
    </row>
    <row r="132" customFormat="false" ht="48" hidden="false" customHeight="true" outlineLevel="0" collapsed="false">
      <c r="A132" s="89" t="n">
        <v>102</v>
      </c>
      <c r="B132" s="103" t="s">
        <v>284</v>
      </c>
      <c r="C132" s="92" t="s">
        <v>52</v>
      </c>
      <c r="D132" s="93" t="s">
        <v>181</v>
      </c>
      <c r="E132" s="93" t="s">
        <v>314</v>
      </c>
      <c r="F132" s="93"/>
      <c r="G132" s="104" t="n">
        <f aca="false">G133+G141+G144+G136</f>
        <v>1269782.742</v>
      </c>
      <c r="H132" s="104" t="n">
        <f aca="false">H133+H141+H144+H136</f>
        <v>2435.466</v>
      </c>
      <c r="I132" s="104" t="n">
        <f aca="false">I133+I141+I144+I136</f>
        <v>2486.166</v>
      </c>
    </row>
    <row r="133" customFormat="false" ht="36" hidden="false" customHeight="false" outlineLevel="0" collapsed="false">
      <c r="A133" s="89" t="n">
        <v>103</v>
      </c>
      <c r="B133" s="103" t="s">
        <v>315</v>
      </c>
      <c r="C133" s="92" t="s">
        <v>52</v>
      </c>
      <c r="D133" s="93" t="s">
        <v>181</v>
      </c>
      <c r="E133" s="93" t="s">
        <v>316</v>
      </c>
      <c r="F133" s="93"/>
      <c r="G133" s="104" t="n">
        <f aca="false">G134</f>
        <v>2090.742</v>
      </c>
      <c r="H133" s="104" t="n">
        <f aca="false">H134</f>
        <v>1265.3</v>
      </c>
      <c r="I133" s="104" t="n">
        <f aca="false">I134</f>
        <v>1316</v>
      </c>
    </row>
    <row r="134" customFormat="false" ht="24" hidden="false" customHeight="false" outlineLevel="0" collapsed="false">
      <c r="A134" s="89" t="n">
        <v>104</v>
      </c>
      <c r="B134" s="103" t="s">
        <v>247</v>
      </c>
      <c r="C134" s="92" t="s">
        <v>52</v>
      </c>
      <c r="D134" s="93" t="s">
        <v>181</v>
      </c>
      <c r="E134" s="93" t="s">
        <v>316</v>
      </c>
      <c r="F134" s="93" t="s">
        <v>248</v>
      </c>
      <c r="G134" s="104" t="n">
        <f aca="false">G135</f>
        <v>2090.742</v>
      </c>
      <c r="H134" s="104" t="n">
        <f aca="false">H135</f>
        <v>1265.3</v>
      </c>
      <c r="I134" s="104" t="n">
        <f aca="false">I135</f>
        <v>1316</v>
      </c>
    </row>
    <row r="135" customFormat="false" ht="22.5" hidden="false" customHeight="true" outlineLevel="0" collapsed="false">
      <c r="A135" s="89" t="n">
        <v>105</v>
      </c>
      <c r="B135" s="118" t="s">
        <v>249</v>
      </c>
      <c r="C135" s="107" t="s">
        <v>52</v>
      </c>
      <c r="D135" s="108" t="s">
        <v>181</v>
      </c>
      <c r="E135" s="108" t="s">
        <v>316</v>
      </c>
      <c r="F135" s="108" t="s">
        <v>32</v>
      </c>
      <c r="G135" s="109" t="n">
        <v>2090.742</v>
      </c>
      <c r="H135" s="109" t="n">
        <v>1265.3</v>
      </c>
      <c r="I135" s="109" t="n">
        <v>1316</v>
      </c>
    </row>
    <row r="136" customFormat="false" ht="40.5" hidden="false" customHeight="true" outlineLevel="0" collapsed="false">
      <c r="A136" s="89" t="n">
        <v>106</v>
      </c>
      <c r="B136" s="103" t="s">
        <v>317</v>
      </c>
      <c r="C136" s="92" t="s">
        <v>52</v>
      </c>
      <c r="D136" s="93" t="s">
        <v>181</v>
      </c>
      <c r="E136" s="93" t="s">
        <v>318</v>
      </c>
      <c r="F136" s="93"/>
      <c r="G136" s="104" t="n">
        <f aca="false">G138</f>
        <v>6592</v>
      </c>
      <c r="H136" s="104" t="n">
        <v>0</v>
      </c>
      <c r="I136" s="104" t="n">
        <v>0</v>
      </c>
    </row>
    <row r="137" customFormat="false" ht="24.75" hidden="false" customHeight="true" outlineLevel="0" collapsed="false">
      <c r="A137" s="89" t="n">
        <v>107</v>
      </c>
      <c r="B137" s="91" t="s">
        <v>247</v>
      </c>
      <c r="C137" s="92" t="s">
        <v>52</v>
      </c>
      <c r="D137" s="93" t="s">
        <v>181</v>
      </c>
      <c r="E137" s="93" t="s">
        <v>318</v>
      </c>
      <c r="F137" s="93" t="s">
        <v>32</v>
      </c>
      <c r="G137" s="104" t="n">
        <f aca="false">G138</f>
        <v>6592</v>
      </c>
      <c r="H137" s="105" t="n">
        <v>0</v>
      </c>
      <c r="I137" s="105" t="n">
        <v>0</v>
      </c>
    </row>
    <row r="138" customFormat="false" ht="24.75" hidden="false" customHeight="true" outlineLevel="0" collapsed="false">
      <c r="A138" s="89" t="n">
        <v>108</v>
      </c>
      <c r="B138" s="118" t="s">
        <v>249</v>
      </c>
      <c r="C138" s="107" t="s">
        <v>52</v>
      </c>
      <c r="D138" s="108" t="s">
        <v>181</v>
      </c>
      <c r="E138" s="108" t="s">
        <v>318</v>
      </c>
      <c r="F138" s="108"/>
      <c r="G138" s="109" t="n">
        <v>6592</v>
      </c>
      <c r="H138" s="109" t="n">
        <v>0</v>
      </c>
      <c r="I138" s="109" t="n">
        <v>0</v>
      </c>
    </row>
    <row r="139" customFormat="false" ht="36.75" hidden="false" customHeight="true" outlineLevel="0" collapsed="false">
      <c r="A139" s="89" t="n">
        <v>109</v>
      </c>
      <c r="B139" s="91" t="s">
        <v>319</v>
      </c>
      <c r="C139" s="92" t="s">
        <v>52</v>
      </c>
      <c r="D139" s="93" t="s">
        <v>181</v>
      </c>
      <c r="E139" s="93" t="s">
        <v>320</v>
      </c>
      <c r="F139" s="93"/>
      <c r="G139" s="131" t="str">
        <f aca="false">G140</f>
        <v>1170,166</v>
      </c>
      <c r="H139" s="105" t="n">
        <f aca="false">H140</f>
        <v>1170.166</v>
      </c>
      <c r="I139" s="105" t="n">
        <f aca="false">I140</f>
        <v>1170.166</v>
      </c>
    </row>
    <row r="140" customFormat="false" ht="23.25" hidden="false" customHeight="true" outlineLevel="0" collapsed="false">
      <c r="A140" s="89" t="n">
        <v>110</v>
      </c>
      <c r="B140" s="103" t="s">
        <v>247</v>
      </c>
      <c r="C140" s="92" t="s">
        <v>52</v>
      </c>
      <c r="D140" s="93" t="s">
        <v>181</v>
      </c>
      <c r="E140" s="93" t="s">
        <v>320</v>
      </c>
      <c r="F140" s="93" t="s">
        <v>248</v>
      </c>
      <c r="G140" s="131" t="str">
        <f aca="false">G141</f>
        <v>1170,166</v>
      </c>
      <c r="H140" s="105" t="n">
        <f aca="false">H141</f>
        <v>1170.166</v>
      </c>
      <c r="I140" s="105" t="n">
        <f aca="false">I141</f>
        <v>1170.166</v>
      </c>
    </row>
    <row r="141" customFormat="false" ht="21.75" hidden="false" customHeight="true" outlineLevel="0" collapsed="false">
      <c r="A141" s="89" t="n">
        <v>111</v>
      </c>
      <c r="B141" s="120" t="s">
        <v>249</v>
      </c>
      <c r="C141" s="107" t="s">
        <v>52</v>
      </c>
      <c r="D141" s="108" t="s">
        <v>181</v>
      </c>
      <c r="E141" s="108" t="s">
        <v>320</v>
      </c>
      <c r="F141" s="108" t="s">
        <v>32</v>
      </c>
      <c r="G141" s="132" t="s">
        <v>321</v>
      </c>
      <c r="H141" s="109" t="n">
        <v>1170.166</v>
      </c>
      <c r="I141" s="109" t="n">
        <v>1170.166</v>
      </c>
    </row>
    <row r="142" customFormat="false" ht="38.25" hidden="false" customHeight="true" outlineLevel="0" collapsed="false">
      <c r="A142" s="89" t="n">
        <v>112</v>
      </c>
      <c r="B142" s="91" t="s">
        <v>322</v>
      </c>
      <c r="C142" s="92" t="s">
        <v>52</v>
      </c>
      <c r="D142" s="93" t="s">
        <v>181</v>
      </c>
      <c r="E142" s="93" t="s">
        <v>318</v>
      </c>
      <c r="F142" s="93"/>
      <c r="G142" s="133" t="str">
        <f aca="false">G143</f>
        <v>90,934</v>
      </c>
      <c r="H142" s="105" t="n">
        <f aca="false">H143</f>
        <v>0</v>
      </c>
      <c r="I142" s="105" t="n">
        <f aca="false">I143</f>
        <v>0</v>
      </c>
    </row>
    <row r="143" customFormat="false" ht="24.75" hidden="false" customHeight="true" outlineLevel="0" collapsed="false">
      <c r="A143" s="89" t="n">
        <v>113</v>
      </c>
      <c r="B143" s="129" t="s">
        <v>247</v>
      </c>
      <c r="C143" s="92" t="s">
        <v>52</v>
      </c>
      <c r="D143" s="93" t="s">
        <v>181</v>
      </c>
      <c r="E143" s="93" t="s">
        <v>318</v>
      </c>
      <c r="F143" s="93" t="s">
        <v>248</v>
      </c>
      <c r="G143" s="133" t="str">
        <f aca="false">G144</f>
        <v>90,934</v>
      </c>
      <c r="H143" s="105" t="n">
        <f aca="false">H144</f>
        <v>0</v>
      </c>
      <c r="I143" s="105" t="n">
        <f aca="false">I144</f>
        <v>0</v>
      </c>
    </row>
    <row r="144" customFormat="false" ht="24.75" hidden="false" customHeight="true" outlineLevel="0" collapsed="false">
      <c r="A144" s="89" t="n">
        <v>114</v>
      </c>
      <c r="B144" s="120" t="s">
        <v>249</v>
      </c>
      <c r="C144" s="107" t="s">
        <v>52</v>
      </c>
      <c r="D144" s="108" t="s">
        <v>181</v>
      </c>
      <c r="E144" s="108" t="s">
        <v>318</v>
      </c>
      <c r="F144" s="108" t="s">
        <v>32</v>
      </c>
      <c r="G144" s="132" t="s">
        <v>323</v>
      </c>
      <c r="H144" s="109" t="n">
        <v>0</v>
      </c>
      <c r="I144" s="109" t="n">
        <v>0</v>
      </c>
    </row>
    <row r="145" customFormat="false" ht="14.25" hidden="false" customHeight="true" outlineLevel="0" collapsed="false">
      <c r="A145" s="89" t="n">
        <v>115</v>
      </c>
      <c r="B145" s="134" t="s">
        <v>324</v>
      </c>
      <c r="C145" s="135" t="s">
        <v>52</v>
      </c>
      <c r="D145" s="136" t="s">
        <v>183</v>
      </c>
      <c r="E145" s="136"/>
      <c r="F145" s="136"/>
      <c r="G145" s="137" t="n">
        <f aca="false">G149+G172+G146</f>
        <v>8817.3833</v>
      </c>
      <c r="H145" s="137" t="n">
        <f aca="false">H149+H172</f>
        <v>7526.5014</v>
      </c>
      <c r="I145" s="137" t="n">
        <f aca="false">I149+I172</f>
        <v>7526.5014</v>
      </c>
    </row>
    <row r="146" customFormat="false" ht="12.75" hidden="false" customHeight="false" outlineLevel="0" collapsed="false">
      <c r="A146" s="89" t="n">
        <v>116</v>
      </c>
      <c r="B146" s="127" t="s">
        <v>184</v>
      </c>
      <c r="C146" s="92" t="s">
        <v>52</v>
      </c>
      <c r="D146" s="93" t="s">
        <v>185</v>
      </c>
      <c r="E146" s="93" t="s">
        <v>325</v>
      </c>
      <c r="F146" s="93"/>
      <c r="G146" s="104" t="n">
        <f aca="false">G147</f>
        <v>5.095</v>
      </c>
      <c r="H146" s="104" t="n">
        <f aca="false">H147</f>
        <v>0</v>
      </c>
      <c r="I146" s="104" t="n">
        <v>0</v>
      </c>
    </row>
    <row r="147" customFormat="false" ht="36" hidden="false" customHeight="false" outlineLevel="0" collapsed="false">
      <c r="A147" s="89" t="n">
        <v>117</v>
      </c>
      <c r="B147" s="127" t="s">
        <v>326</v>
      </c>
      <c r="C147" s="92" t="s">
        <v>52</v>
      </c>
      <c r="D147" s="93" t="s">
        <v>185</v>
      </c>
      <c r="E147" s="93" t="s">
        <v>325</v>
      </c>
      <c r="F147" s="93"/>
      <c r="G147" s="104" t="n">
        <f aca="false">G148</f>
        <v>5.095</v>
      </c>
      <c r="H147" s="104" t="n">
        <v>0</v>
      </c>
      <c r="I147" s="104" t="n">
        <v>0</v>
      </c>
    </row>
    <row r="148" customFormat="false" ht="12.75" hidden="false" customHeight="false" outlineLevel="0" collapsed="false">
      <c r="A148" s="89" t="n">
        <v>118</v>
      </c>
      <c r="B148" s="106" t="s">
        <v>327</v>
      </c>
      <c r="C148" s="107" t="s">
        <v>52</v>
      </c>
      <c r="D148" s="108" t="s">
        <v>185</v>
      </c>
      <c r="E148" s="108" t="s">
        <v>325</v>
      </c>
      <c r="F148" s="108" t="s">
        <v>32</v>
      </c>
      <c r="G148" s="109" t="n">
        <v>5.095</v>
      </c>
      <c r="H148" s="109" t="n">
        <v>0</v>
      </c>
      <c r="I148" s="109" t="n">
        <v>0</v>
      </c>
    </row>
    <row r="149" customFormat="false" ht="12.75" hidden="false" customHeight="false" outlineLevel="0" collapsed="false">
      <c r="A149" s="89" t="n">
        <v>119</v>
      </c>
      <c r="B149" s="99" t="s">
        <v>186</v>
      </c>
      <c r="C149" s="100" t="s">
        <v>52</v>
      </c>
      <c r="D149" s="101" t="s">
        <v>187</v>
      </c>
      <c r="E149" s="101"/>
      <c r="F149" s="101"/>
      <c r="G149" s="102" t="n">
        <f aca="false">G150</f>
        <v>3321.9303</v>
      </c>
      <c r="H149" s="102" t="n">
        <f aca="false">H150</f>
        <v>1276.98</v>
      </c>
      <c r="I149" s="102" t="n">
        <f aca="false">I150</f>
        <v>1276.98</v>
      </c>
    </row>
    <row r="150" customFormat="false" ht="36" hidden="false" customHeight="false" outlineLevel="0" collapsed="false">
      <c r="A150" s="89" t="n">
        <v>120</v>
      </c>
      <c r="B150" s="119" t="s">
        <v>265</v>
      </c>
      <c r="C150" s="92" t="s">
        <v>52</v>
      </c>
      <c r="D150" s="93" t="s">
        <v>187</v>
      </c>
      <c r="E150" s="93" t="s">
        <v>266</v>
      </c>
      <c r="F150" s="93"/>
      <c r="G150" s="104" t="n">
        <f aca="false">G151+G160+G165+G154+G168+G171</f>
        <v>3321.9303</v>
      </c>
      <c r="H150" s="104" t="n">
        <f aca="false">H151+H160+H165</f>
        <v>1276.98</v>
      </c>
      <c r="I150" s="104" t="n">
        <f aca="false">I151+I160+I165</f>
        <v>1276.98</v>
      </c>
    </row>
    <row r="151" customFormat="false" ht="47.25" hidden="false" customHeight="true" outlineLevel="0" collapsed="false">
      <c r="A151" s="89" t="n">
        <v>121</v>
      </c>
      <c r="B151" s="103" t="s">
        <v>284</v>
      </c>
      <c r="C151" s="92" t="s">
        <v>52</v>
      </c>
      <c r="D151" s="93" t="s">
        <v>187</v>
      </c>
      <c r="E151" s="93" t="s">
        <v>314</v>
      </c>
      <c r="F151" s="93"/>
      <c r="G151" s="104" t="n">
        <f aca="false">G155+G158</f>
        <v>1610.093</v>
      </c>
      <c r="H151" s="104" t="n">
        <f aca="false">H155+H158</f>
        <v>1276.98</v>
      </c>
      <c r="I151" s="104" t="n">
        <f aca="false">I155+I158</f>
        <v>1276.98</v>
      </c>
    </row>
    <row r="152" customFormat="false" ht="18" hidden="true" customHeight="true" outlineLevel="0" collapsed="false">
      <c r="A152" s="89" t="n">
        <v>107</v>
      </c>
      <c r="B152" s="103" t="s">
        <v>328</v>
      </c>
      <c r="C152" s="92" t="s">
        <v>52</v>
      </c>
      <c r="D152" s="93" t="s">
        <v>187</v>
      </c>
      <c r="E152" s="93" t="s">
        <v>329</v>
      </c>
      <c r="F152" s="93"/>
      <c r="G152" s="104" t="n">
        <f aca="false">G154</f>
        <v>0</v>
      </c>
      <c r="H152" s="104" t="n">
        <v>0</v>
      </c>
      <c r="I152" s="104" t="n">
        <v>0</v>
      </c>
    </row>
    <row r="153" customFormat="false" ht="26.25" hidden="true" customHeight="true" outlineLevel="0" collapsed="false">
      <c r="A153" s="89" t="n">
        <v>108</v>
      </c>
      <c r="B153" s="103" t="s">
        <v>247</v>
      </c>
      <c r="C153" s="92" t="s">
        <v>52</v>
      </c>
      <c r="D153" s="93" t="s">
        <v>187</v>
      </c>
      <c r="E153" s="93" t="s">
        <v>329</v>
      </c>
      <c r="F153" s="93" t="s">
        <v>248</v>
      </c>
      <c r="G153" s="104" t="n">
        <f aca="false">G154</f>
        <v>0</v>
      </c>
      <c r="H153" s="104" t="n">
        <v>0</v>
      </c>
      <c r="I153" s="104" t="n">
        <v>0</v>
      </c>
    </row>
    <row r="154" customFormat="false" ht="23.25" hidden="true" customHeight="true" outlineLevel="0" collapsed="false">
      <c r="A154" s="89" t="n">
        <v>109</v>
      </c>
      <c r="B154" s="118" t="s">
        <v>249</v>
      </c>
      <c r="C154" s="107" t="s">
        <v>52</v>
      </c>
      <c r="D154" s="108" t="s">
        <v>187</v>
      </c>
      <c r="E154" s="108" t="s">
        <v>329</v>
      </c>
      <c r="F154" s="108" t="s">
        <v>32</v>
      </c>
      <c r="G154" s="109" t="n">
        <v>0</v>
      </c>
      <c r="H154" s="109" t="n">
        <v>0</v>
      </c>
      <c r="I154" s="109" t="n">
        <v>0</v>
      </c>
    </row>
    <row r="155" customFormat="false" ht="24" hidden="false" customHeight="false" outlineLevel="0" collapsed="false">
      <c r="A155" s="89" t="n">
        <v>122</v>
      </c>
      <c r="B155" s="103" t="s">
        <v>330</v>
      </c>
      <c r="C155" s="92" t="s">
        <v>52</v>
      </c>
      <c r="D155" s="93" t="s">
        <v>187</v>
      </c>
      <c r="E155" s="93" t="s">
        <v>331</v>
      </c>
      <c r="F155" s="93"/>
      <c r="G155" s="104" t="n">
        <f aca="false">G156</f>
        <v>1372.016</v>
      </c>
      <c r="H155" s="104" t="n">
        <f aca="false">H156</f>
        <v>1166.98</v>
      </c>
      <c r="I155" s="104" t="n">
        <f aca="false">I156</f>
        <v>1166.98</v>
      </c>
    </row>
    <row r="156" customFormat="false" ht="24" hidden="false" customHeight="false" outlineLevel="0" collapsed="false">
      <c r="A156" s="89" t="n">
        <v>123</v>
      </c>
      <c r="B156" s="103" t="s">
        <v>247</v>
      </c>
      <c r="C156" s="92" t="s">
        <v>52</v>
      </c>
      <c r="D156" s="93" t="s">
        <v>187</v>
      </c>
      <c r="E156" s="93" t="s">
        <v>331</v>
      </c>
      <c r="F156" s="93" t="s">
        <v>248</v>
      </c>
      <c r="G156" s="104" t="n">
        <f aca="false">G157</f>
        <v>1372.016</v>
      </c>
      <c r="H156" s="104" t="n">
        <f aca="false">H157</f>
        <v>1166.98</v>
      </c>
      <c r="I156" s="104" t="n">
        <f aca="false">I157</f>
        <v>1166.98</v>
      </c>
    </row>
    <row r="157" customFormat="false" ht="24" hidden="false" customHeight="false" outlineLevel="0" collapsed="false">
      <c r="A157" s="89" t="n">
        <v>124</v>
      </c>
      <c r="B157" s="118" t="s">
        <v>249</v>
      </c>
      <c r="C157" s="107" t="s">
        <v>52</v>
      </c>
      <c r="D157" s="108" t="s">
        <v>187</v>
      </c>
      <c r="E157" s="108" t="s">
        <v>331</v>
      </c>
      <c r="F157" s="108" t="s">
        <v>32</v>
      </c>
      <c r="G157" s="109" t="n">
        <v>1372.016</v>
      </c>
      <c r="H157" s="109" t="n">
        <v>1166.98</v>
      </c>
      <c r="I157" s="109" t="n">
        <v>1166.98</v>
      </c>
    </row>
    <row r="158" customFormat="false" ht="24" hidden="false" customHeight="true" outlineLevel="0" collapsed="false">
      <c r="A158" s="89" t="n">
        <v>125</v>
      </c>
      <c r="B158" s="103" t="s">
        <v>332</v>
      </c>
      <c r="C158" s="92" t="s">
        <v>52</v>
      </c>
      <c r="D158" s="93" t="s">
        <v>187</v>
      </c>
      <c r="E158" s="93" t="s">
        <v>333</v>
      </c>
      <c r="F158" s="93" t="s">
        <v>248</v>
      </c>
      <c r="G158" s="104" t="n">
        <f aca="false">G159</f>
        <v>238.077</v>
      </c>
      <c r="H158" s="104" t="n">
        <f aca="false">H159</f>
        <v>110</v>
      </c>
      <c r="I158" s="104" t="n">
        <f aca="false">I159</f>
        <v>110</v>
      </c>
    </row>
    <row r="159" customFormat="false" ht="24" hidden="false" customHeight="true" outlineLevel="0" collapsed="false">
      <c r="A159" s="89" t="n">
        <v>126</v>
      </c>
      <c r="B159" s="118" t="s">
        <v>249</v>
      </c>
      <c r="C159" s="107" t="s">
        <v>52</v>
      </c>
      <c r="D159" s="108" t="s">
        <v>187</v>
      </c>
      <c r="E159" s="108" t="s">
        <v>333</v>
      </c>
      <c r="F159" s="108" t="s">
        <v>32</v>
      </c>
      <c r="G159" s="109" t="n">
        <v>238.077</v>
      </c>
      <c r="H159" s="109" t="n">
        <v>110</v>
      </c>
      <c r="I159" s="109" t="n">
        <v>110</v>
      </c>
    </row>
    <row r="160" customFormat="false" ht="48.75" hidden="false" customHeight="true" outlineLevel="0" collapsed="false">
      <c r="A160" s="89" t="n">
        <v>127</v>
      </c>
      <c r="B160" s="138" t="s">
        <v>334</v>
      </c>
      <c r="C160" s="92" t="s">
        <v>52</v>
      </c>
      <c r="D160" s="93" t="s">
        <v>187</v>
      </c>
      <c r="E160" s="93" t="s">
        <v>335</v>
      </c>
      <c r="F160" s="93"/>
      <c r="G160" s="104" t="n">
        <f aca="false">G162</f>
        <v>400</v>
      </c>
      <c r="H160" s="104" t="n">
        <f aca="false">H161</f>
        <v>0</v>
      </c>
      <c r="I160" s="104" t="n">
        <f aca="false">I161</f>
        <v>0</v>
      </c>
    </row>
    <row r="161" customFormat="false" ht="15" hidden="false" customHeight="true" outlineLevel="0" collapsed="false">
      <c r="A161" s="89" t="n">
        <v>128</v>
      </c>
      <c r="B161" s="103" t="s">
        <v>247</v>
      </c>
      <c r="C161" s="92" t="s">
        <v>52</v>
      </c>
      <c r="D161" s="93" t="s">
        <v>187</v>
      </c>
      <c r="E161" s="93" t="s">
        <v>335</v>
      </c>
      <c r="F161" s="93" t="s">
        <v>248</v>
      </c>
      <c r="G161" s="104" t="n">
        <f aca="false">G162</f>
        <v>400</v>
      </c>
      <c r="H161" s="104" t="n">
        <f aca="false">H162</f>
        <v>0</v>
      </c>
      <c r="I161" s="104" t="n">
        <f aca="false">I162</f>
        <v>0</v>
      </c>
    </row>
    <row r="162" customFormat="false" ht="26.25" hidden="false" customHeight="true" outlineLevel="0" collapsed="false">
      <c r="A162" s="89" t="n">
        <v>129</v>
      </c>
      <c r="B162" s="118" t="s">
        <v>249</v>
      </c>
      <c r="C162" s="107" t="s">
        <v>52</v>
      </c>
      <c r="D162" s="108" t="s">
        <v>187</v>
      </c>
      <c r="E162" s="108" t="s">
        <v>335</v>
      </c>
      <c r="F162" s="108" t="s">
        <v>32</v>
      </c>
      <c r="G162" s="109" t="n">
        <v>400</v>
      </c>
      <c r="H162" s="109" t="n">
        <v>0</v>
      </c>
      <c r="I162" s="109" t="n">
        <v>0</v>
      </c>
    </row>
    <row r="163" customFormat="false" ht="48" hidden="false" customHeight="true" outlineLevel="0" collapsed="false">
      <c r="A163" s="89" t="n">
        <v>130</v>
      </c>
      <c r="B163" s="138" t="s">
        <v>336</v>
      </c>
      <c r="C163" s="92" t="s">
        <v>52</v>
      </c>
      <c r="D163" s="93" t="s">
        <v>187</v>
      </c>
      <c r="E163" s="93" t="s">
        <v>335</v>
      </c>
      <c r="F163" s="93"/>
      <c r="G163" s="104" t="n">
        <f aca="false">G165</f>
        <v>21.923</v>
      </c>
      <c r="H163" s="105" t="n">
        <f aca="false">H165</f>
        <v>0</v>
      </c>
      <c r="I163" s="105" t="n">
        <f aca="false">I165</f>
        <v>0</v>
      </c>
    </row>
    <row r="164" customFormat="false" ht="24.75" hidden="false" customHeight="true" outlineLevel="0" collapsed="false">
      <c r="A164" s="89" t="n">
        <v>131</v>
      </c>
      <c r="B164" s="127" t="s">
        <v>337</v>
      </c>
      <c r="C164" s="92" t="s">
        <v>52</v>
      </c>
      <c r="D164" s="93" t="s">
        <v>187</v>
      </c>
      <c r="E164" s="93" t="s">
        <v>335</v>
      </c>
      <c r="F164" s="93" t="s">
        <v>248</v>
      </c>
      <c r="G164" s="104" t="n">
        <f aca="false">G165</f>
        <v>21.923</v>
      </c>
      <c r="H164" s="105" t="n">
        <f aca="false">H165</f>
        <v>0</v>
      </c>
      <c r="I164" s="105" t="n">
        <f aca="false">I165</f>
        <v>0</v>
      </c>
    </row>
    <row r="165" customFormat="false" ht="14.25" hidden="false" customHeight="true" outlineLevel="0" collapsed="false">
      <c r="A165" s="89" t="n">
        <v>132</v>
      </c>
      <c r="B165" s="106" t="s">
        <v>249</v>
      </c>
      <c r="C165" s="107" t="s">
        <v>52</v>
      </c>
      <c r="D165" s="108" t="s">
        <v>187</v>
      </c>
      <c r="E165" s="108" t="s">
        <v>335</v>
      </c>
      <c r="F165" s="108" t="s">
        <v>32</v>
      </c>
      <c r="G165" s="109" t="n">
        <v>21.923</v>
      </c>
      <c r="H165" s="109" t="n">
        <v>0</v>
      </c>
      <c r="I165" s="109" t="n">
        <v>0</v>
      </c>
    </row>
    <row r="166" customFormat="false" ht="25.5" hidden="false" customHeight="true" outlineLevel="0" collapsed="false">
      <c r="A166" s="89" t="n">
        <v>133</v>
      </c>
      <c r="B166" s="139" t="s">
        <v>338</v>
      </c>
      <c r="C166" s="140" t="s">
        <v>52</v>
      </c>
      <c r="D166" s="141" t="s">
        <v>187</v>
      </c>
      <c r="E166" s="141" t="s">
        <v>339</v>
      </c>
      <c r="F166" s="141"/>
      <c r="G166" s="142" t="n">
        <f aca="false">G168</f>
        <v>1096.426</v>
      </c>
      <c r="H166" s="142" t="n">
        <v>0</v>
      </c>
      <c r="I166" s="142" t="n">
        <v>0</v>
      </c>
    </row>
    <row r="167" customFormat="false" ht="23.25" hidden="false" customHeight="true" outlineLevel="0" collapsed="false">
      <c r="A167" s="89" t="n">
        <v>134</v>
      </c>
      <c r="B167" s="139" t="s">
        <v>337</v>
      </c>
      <c r="C167" s="140" t="s">
        <v>52</v>
      </c>
      <c r="D167" s="141" t="s">
        <v>187</v>
      </c>
      <c r="E167" s="141" t="s">
        <v>339</v>
      </c>
      <c r="F167" s="141" t="s">
        <v>248</v>
      </c>
      <c r="G167" s="142" t="n">
        <f aca="false">G168</f>
        <v>1096.426</v>
      </c>
      <c r="H167" s="142" t="n">
        <v>0</v>
      </c>
      <c r="I167" s="142" t="n">
        <v>0</v>
      </c>
    </row>
    <row r="168" customFormat="false" ht="26.25" hidden="false" customHeight="true" outlineLevel="0" collapsed="false">
      <c r="A168" s="89" t="n">
        <v>135</v>
      </c>
      <c r="B168" s="128" t="s">
        <v>249</v>
      </c>
      <c r="C168" s="143" t="s">
        <v>52</v>
      </c>
      <c r="D168" s="144" t="s">
        <v>187</v>
      </c>
      <c r="E168" s="144" t="s">
        <v>339</v>
      </c>
      <c r="F168" s="144" t="s">
        <v>32</v>
      </c>
      <c r="G168" s="145" t="n">
        <v>1096.426</v>
      </c>
      <c r="H168" s="145" t="n">
        <v>0</v>
      </c>
      <c r="I168" s="145" t="n">
        <v>0</v>
      </c>
    </row>
    <row r="169" customFormat="false" ht="36" hidden="false" customHeight="true" outlineLevel="0" collapsed="false">
      <c r="A169" s="89" t="n">
        <v>136</v>
      </c>
      <c r="B169" s="139" t="s">
        <v>340</v>
      </c>
      <c r="C169" s="140" t="s">
        <v>52</v>
      </c>
      <c r="D169" s="141" t="s">
        <v>187</v>
      </c>
      <c r="E169" s="141" t="s">
        <v>339</v>
      </c>
      <c r="F169" s="141"/>
      <c r="G169" s="142" t="n">
        <f aca="false">G171</f>
        <v>193.4883</v>
      </c>
      <c r="H169" s="142" t="n">
        <v>0</v>
      </c>
      <c r="I169" s="142" t="n">
        <v>0</v>
      </c>
    </row>
    <row r="170" customFormat="false" ht="22.5" hidden="false" customHeight="true" outlineLevel="0" collapsed="false">
      <c r="A170" s="89" t="n">
        <v>137</v>
      </c>
      <c r="B170" s="139" t="s">
        <v>337</v>
      </c>
      <c r="C170" s="140" t="s">
        <v>52</v>
      </c>
      <c r="D170" s="141" t="s">
        <v>187</v>
      </c>
      <c r="E170" s="141" t="s">
        <v>339</v>
      </c>
      <c r="F170" s="141" t="s">
        <v>248</v>
      </c>
      <c r="G170" s="142" t="n">
        <f aca="false">G171</f>
        <v>193.4883</v>
      </c>
      <c r="H170" s="142" t="n">
        <v>0</v>
      </c>
      <c r="I170" s="142" t="n">
        <v>0</v>
      </c>
    </row>
    <row r="171" customFormat="false" ht="22.5" hidden="false" customHeight="true" outlineLevel="0" collapsed="false">
      <c r="A171" s="89" t="n">
        <v>138</v>
      </c>
      <c r="B171" s="128" t="s">
        <v>249</v>
      </c>
      <c r="C171" s="143" t="s">
        <v>52</v>
      </c>
      <c r="D171" s="144" t="s">
        <v>187</v>
      </c>
      <c r="E171" s="144" t="s">
        <v>339</v>
      </c>
      <c r="F171" s="144" t="s">
        <v>32</v>
      </c>
      <c r="G171" s="145" t="n">
        <v>193.4883</v>
      </c>
      <c r="H171" s="145" t="n">
        <v>0</v>
      </c>
      <c r="I171" s="145" t="n">
        <v>0</v>
      </c>
    </row>
    <row r="172" customFormat="false" ht="16.5" hidden="false" customHeight="true" outlineLevel="0" collapsed="false">
      <c r="A172" s="89" t="n">
        <v>139</v>
      </c>
      <c r="B172" s="99" t="s">
        <v>341</v>
      </c>
      <c r="C172" s="100" t="s">
        <v>52</v>
      </c>
      <c r="D172" s="101" t="s">
        <v>189</v>
      </c>
      <c r="E172" s="101"/>
      <c r="F172" s="101"/>
      <c r="G172" s="102" t="n">
        <f aca="false">G173</f>
        <v>5490.358</v>
      </c>
      <c r="H172" s="102" t="n">
        <f aca="false">H173</f>
        <v>6249.5214</v>
      </c>
      <c r="I172" s="102" t="n">
        <f aca="false">I173</f>
        <v>6249.5214</v>
      </c>
    </row>
    <row r="173" customFormat="false" ht="48" hidden="false" customHeight="true" outlineLevel="0" collapsed="false">
      <c r="A173" s="89" t="n">
        <v>140</v>
      </c>
      <c r="B173" s="103" t="s">
        <v>284</v>
      </c>
      <c r="C173" s="92" t="s">
        <v>52</v>
      </c>
      <c r="D173" s="93" t="s">
        <v>189</v>
      </c>
      <c r="E173" s="93" t="s">
        <v>268</v>
      </c>
      <c r="F173" s="93"/>
      <c r="G173" s="104" t="n">
        <f aca="false">G174+G179</f>
        <v>5490.358</v>
      </c>
      <c r="H173" s="104" t="n">
        <f aca="false">H174+H194</f>
        <v>6249.5214</v>
      </c>
      <c r="I173" s="104" t="n">
        <f aca="false">I174+I194</f>
        <v>6249.5214</v>
      </c>
    </row>
    <row r="174" customFormat="false" ht="36" hidden="false" customHeight="false" outlineLevel="0" collapsed="false">
      <c r="A174" s="89" t="n">
        <v>141</v>
      </c>
      <c r="B174" s="103" t="s">
        <v>271</v>
      </c>
      <c r="C174" s="92" t="s">
        <v>52</v>
      </c>
      <c r="D174" s="93" t="s">
        <v>189</v>
      </c>
      <c r="E174" s="93" t="s">
        <v>272</v>
      </c>
      <c r="F174" s="93"/>
      <c r="G174" s="104" t="n">
        <f aca="false">G176+G181+G184</f>
        <v>5170.384</v>
      </c>
      <c r="H174" s="104" t="n">
        <f aca="false">H176+H181+H184</f>
        <v>6249.5214</v>
      </c>
      <c r="I174" s="104" t="n">
        <f aca="false">I176+I181+I184</f>
        <v>6249.5214</v>
      </c>
    </row>
    <row r="175" customFormat="false" ht="24" hidden="false" customHeight="false" outlineLevel="0" collapsed="false">
      <c r="A175" s="89" t="n">
        <v>142</v>
      </c>
      <c r="B175" s="103" t="s">
        <v>247</v>
      </c>
      <c r="C175" s="92" t="s">
        <v>52</v>
      </c>
      <c r="D175" s="93" t="s">
        <v>189</v>
      </c>
      <c r="E175" s="93" t="s">
        <v>272</v>
      </c>
      <c r="F175" s="93" t="s">
        <v>235</v>
      </c>
      <c r="G175" s="104" t="n">
        <f aca="false">G176</f>
        <v>4784.784</v>
      </c>
      <c r="H175" s="104" t="n">
        <f aca="false">H176</f>
        <v>5106.0274</v>
      </c>
      <c r="I175" s="104" t="n">
        <f aca="false">I176</f>
        <v>5106.0274</v>
      </c>
    </row>
    <row r="176" customFormat="false" ht="23.25" hidden="false" customHeight="true" outlineLevel="0" collapsed="false">
      <c r="A176" s="89" t="n">
        <v>143</v>
      </c>
      <c r="B176" s="118" t="s">
        <v>224</v>
      </c>
      <c r="C176" s="107" t="s">
        <v>52</v>
      </c>
      <c r="D176" s="108" t="s">
        <v>189</v>
      </c>
      <c r="E176" s="108" t="s">
        <v>272</v>
      </c>
      <c r="F176" s="108" t="s">
        <v>24</v>
      </c>
      <c r="G176" s="109" t="n">
        <v>4784.784</v>
      </c>
      <c r="H176" s="109" t="n">
        <v>5106.0274</v>
      </c>
      <c r="I176" s="109" t="n">
        <v>5106.0274</v>
      </c>
    </row>
    <row r="177" customFormat="false" ht="35.25" hidden="false" customHeight="true" outlineLevel="0" collapsed="false">
      <c r="A177" s="89" t="n">
        <v>144</v>
      </c>
      <c r="B177" s="91" t="s">
        <v>225</v>
      </c>
      <c r="C177" s="92" t="s">
        <v>52</v>
      </c>
      <c r="D177" s="93" t="s">
        <v>189</v>
      </c>
      <c r="E177" s="93" t="s">
        <v>273</v>
      </c>
      <c r="F177" s="93"/>
      <c r="G177" s="104" t="n">
        <f aca="false">G179</f>
        <v>319.974</v>
      </c>
      <c r="H177" s="104" t="n">
        <f aca="false">H179</f>
        <v>0</v>
      </c>
      <c r="I177" s="104" t="n">
        <f aca="false">I179</f>
        <v>0</v>
      </c>
    </row>
    <row r="178" customFormat="false" ht="38.25" hidden="false" customHeight="true" outlineLevel="0" collapsed="false">
      <c r="A178" s="89" t="n">
        <v>145</v>
      </c>
      <c r="B178" s="103" t="s">
        <v>246</v>
      </c>
      <c r="C178" s="92" t="s">
        <v>52</v>
      </c>
      <c r="D178" s="93" t="s">
        <v>189</v>
      </c>
      <c r="E178" s="93" t="s">
        <v>273</v>
      </c>
      <c r="F178" s="93" t="s">
        <v>235</v>
      </c>
      <c r="G178" s="104" t="n">
        <f aca="false">G179</f>
        <v>319.974</v>
      </c>
      <c r="H178" s="104" t="n">
        <f aca="false">H179</f>
        <v>0</v>
      </c>
      <c r="I178" s="104" t="n">
        <f aca="false">I179</f>
        <v>0</v>
      </c>
    </row>
    <row r="179" customFormat="false" ht="25.5" hidden="false" customHeight="true" outlineLevel="0" collapsed="false">
      <c r="A179" s="89" t="n">
        <v>146</v>
      </c>
      <c r="B179" s="118" t="s">
        <v>224</v>
      </c>
      <c r="C179" s="107" t="s">
        <v>52</v>
      </c>
      <c r="D179" s="108" t="s">
        <v>189</v>
      </c>
      <c r="E179" s="108" t="s">
        <v>273</v>
      </c>
      <c r="F179" s="108" t="s">
        <v>63</v>
      </c>
      <c r="G179" s="109" t="n">
        <v>319.974</v>
      </c>
      <c r="H179" s="109" t="n">
        <v>0</v>
      </c>
      <c r="I179" s="109" t="n">
        <v>0</v>
      </c>
    </row>
    <row r="180" customFormat="false" ht="24" hidden="false" customHeight="true" outlineLevel="0" collapsed="false">
      <c r="A180" s="89" t="n">
        <v>147</v>
      </c>
      <c r="B180" s="103" t="s">
        <v>247</v>
      </c>
      <c r="C180" s="92" t="s">
        <v>52</v>
      </c>
      <c r="D180" s="93" t="s">
        <v>189</v>
      </c>
      <c r="E180" s="93" t="s">
        <v>272</v>
      </c>
      <c r="F180" s="93" t="s">
        <v>248</v>
      </c>
      <c r="G180" s="104" t="n">
        <f aca="false">G181</f>
        <v>385</v>
      </c>
      <c r="H180" s="104" t="n">
        <f aca="false">H181</f>
        <v>1142.894</v>
      </c>
      <c r="I180" s="104" t="n">
        <f aca="false">I181</f>
        <v>1142.894</v>
      </c>
    </row>
    <row r="181" customFormat="false" ht="32.25" hidden="false" customHeight="true" outlineLevel="0" collapsed="false">
      <c r="A181" s="89" t="n">
        <v>148</v>
      </c>
      <c r="B181" s="118" t="s">
        <v>249</v>
      </c>
      <c r="C181" s="107" t="s">
        <v>52</v>
      </c>
      <c r="D181" s="108" t="s">
        <v>189</v>
      </c>
      <c r="E181" s="108" t="s">
        <v>272</v>
      </c>
      <c r="F181" s="108" t="s">
        <v>32</v>
      </c>
      <c r="G181" s="109" t="n">
        <v>385</v>
      </c>
      <c r="H181" s="109" t="n">
        <v>1142.894</v>
      </c>
      <c r="I181" s="109" t="n">
        <v>1142.894</v>
      </c>
    </row>
    <row r="182" customFormat="false" ht="14.25" hidden="false" customHeight="true" outlineLevel="0" collapsed="false">
      <c r="A182" s="89" t="n">
        <v>149</v>
      </c>
      <c r="B182" s="89" t="s">
        <v>255</v>
      </c>
      <c r="C182" s="112" t="s">
        <v>52</v>
      </c>
      <c r="D182" s="113" t="s">
        <v>189</v>
      </c>
      <c r="E182" s="113" t="s">
        <v>272</v>
      </c>
      <c r="F182" s="113"/>
      <c r="G182" s="115" t="n">
        <f aca="false">G184</f>
        <v>0.6</v>
      </c>
      <c r="H182" s="115" t="n">
        <f aca="false">H184</f>
        <v>0.6</v>
      </c>
      <c r="I182" s="115" t="n">
        <f aca="false">I184</f>
        <v>0.6</v>
      </c>
    </row>
    <row r="183" customFormat="false" ht="24" hidden="false" customHeight="true" outlineLevel="0" collapsed="false">
      <c r="A183" s="89" t="n">
        <v>150</v>
      </c>
      <c r="B183" s="103" t="s">
        <v>247</v>
      </c>
      <c r="C183" s="112" t="s">
        <v>52</v>
      </c>
      <c r="D183" s="113" t="s">
        <v>189</v>
      </c>
      <c r="E183" s="113" t="s">
        <v>272</v>
      </c>
      <c r="F183" s="113"/>
      <c r="G183" s="115" t="n">
        <f aca="false">G184</f>
        <v>0.6</v>
      </c>
      <c r="H183" s="115" t="n">
        <f aca="false">H184</f>
        <v>0.6</v>
      </c>
      <c r="I183" s="115" t="n">
        <f aca="false">I184</f>
        <v>0.6</v>
      </c>
    </row>
    <row r="184" customFormat="false" ht="21.75" hidden="false" customHeight="true" outlineLevel="0" collapsed="false">
      <c r="A184" s="89" t="n">
        <v>151</v>
      </c>
      <c r="B184" s="106" t="s">
        <v>304</v>
      </c>
      <c r="C184" s="107" t="s">
        <v>52</v>
      </c>
      <c r="D184" s="108" t="s">
        <v>189</v>
      </c>
      <c r="E184" s="108" t="s">
        <v>272</v>
      </c>
      <c r="F184" s="108" t="s">
        <v>257</v>
      </c>
      <c r="G184" s="109" t="n">
        <v>0.6</v>
      </c>
      <c r="H184" s="109" t="n">
        <v>0.6</v>
      </c>
      <c r="I184" s="109" t="n">
        <v>0.6</v>
      </c>
    </row>
    <row r="185" customFormat="false" ht="14.25" hidden="false" customHeight="true" outlineLevel="0" collapsed="false">
      <c r="A185" s="89" t="n">
        <v>152</v>
      </c>
      <c r="B185" s="126" t="s">
        <v>192</v>
      </c>
      <c r="C185" s="123" t="s">
        <v>52</v>
      </c>
      <c r="D185" s="124" t="s">
        <v>193</v>
      </c>
      <c r="E185" s="124"/>
      <c r="F185" s="124"/>
      <c r="G185" s="125" t="n">
        <f aca="false">G187</f>
        <v>5</v>
      </c>
      <c r="H185" s="125" t="n">
        <f aca="false">H187</f>
        <v>5</v>
      </c>
      <c r="I185" s="125" t="n">
        <f aca="false">I187</f>
        <v>5</v>
      </c>
    </row>
    <row r="186" customFormat="false" ht="17.25" hidden="false" customHeight="true" outlineLevel="0" collapsed="false">
      <c r="A186" s="89" t="n">
        <v>153</v>
      </c>
      <c r="B186" s="127" t="s">
        <v>342</v>
      </c>
      <c r="C186" s="92" t="s">
        <v>52</v>
      </c>
      <c r="D186" s="93" t="s">
        <v>193</v>
      </c>
      <c r="E186" s="93" t="s">
        <v>343</v>
      </c>
      <c r="F186" s="93"/>
      <c r="G186" s="104" t="n">
        <f aca="false">G187</f>
        <v>5</v>
      </c>
      <c r="H186" s="104" t="n">
        <f aca="false">H187</f>
        <v>5</v>
      </c>
      <c r="I186" s="104" t="n">
        <f aca="false">I187</f>
        <v>5</v>
      </c>
    </row>
    <row r="187" customFormat="false" ht="38.25" hidden="false" customHeight="true" outlineLevel="0" collapsed="false">
      <c r="A187" s="89" t="n">
        <v>154</v>
      </c>
      <c r="B187" s="103" t="s">
        <v>344</v>
      </c>
      <c r="C187" s="92" t="s">
        <v>52</v>
      </c>
      <c r="D187" s="93" t="s">
        <v>193</v>
      </c>
      <c r="E187" s="93" t="s">
        <v>343</v>
      </c>
      <c r="F187" s="93" t="s">
        <v>248</v>
      </c>
      <c r="G187" s="104" t="n">
        <f aca="false">G190</f>
        <v>5</v>
      </c>
      <c r="H187" s="104" t="n">
        <f aca="false">H190</f>
        <v>5</v>
      </c>
      <c r="I187" s="104" t="n">
        <f aca="false">I190</f>
        <v>5</v>
      </c>
    </row>
    <row r="188" customFormat="false" ht="35.25" hidden="false" customHeight="true" outlineLevel="0" collapsed="false">
      <c r="A188" s="89" t="n">
        <v>155</v>
      </c>
      <c r="B188" s="103" t="s">
        <v>345</v>
      </c>
      <c r="C188" s="92" t="s">
        <v>52</v>
      </c>
      <c r="D188" s="93" t="s">
        <v>193</v>
      </c>
      <c r="E188" s="93" t="s">
        <v>346</v>
      </c>
      <c r="F188" s="93"/>
      <c r="G188" s="104" t="n">
        <f aca="false">G189</f>
        <v>5</v>
      </c>
      <c r="H188" s="104" t="n">
        <f aca="false">H189</f>
        <v>5</v>
      </c>
      <c r="I188" s="104" t="n">
        <f aca="false">I189</f>
        <v>5</v>
      </c>
    </row>
    <row r="189" customFormat="false" ht="38.25" hidden="true" customHeight="true" outlineLevel="0" collapsed="false">
      <c r="A189" s="89" t="n">
        <v>73</v>
      </c>
      <c r="B189" s="103" t="s">
        <v>347</v>
      </c>
      <c r="C189" s="92" t="s">
        <v>52</v>
      </c>
      <c r="D189" s="93" t="s">
        <v>193</v>
      </c>
      <c r="E189" s="93" t="s">
        <v>348</v>
      </c>
      <c r="F189" s="93"/>
      <c r="G189" s="104" t="n">
        <f aca="false">G190</f>
        <v>5</v>
      </c>
      <c r="H189" s="104" t="n">
        <f aca="false">H190</f>
        <v>5</v>
      </c>
      <c r="I189" s="104" t="n">
        <f aca="false">I190</f>
        <v>5</v>
      </c>
    </row>
    <row r="190" customFormat="false" ht="24" hidden="false" customHeight="true" outlineLevel="0" collapsed="false">
      <c r="A190" s="89" t="n">
        <v>156</v>
      </c>
      <c r="B190" s="118" t="s">
        <v>249</v>
      </c>
      <c r="C190" s="107" t="s">
        <v>52</v>
      </c>
      <c r="D190" s="108" t="s">
        <v>193</v>
      </c>
      <c r="E190" s="108" t="s">
        <v>349</v>
      </c>
      <c r="F190" s="108" t="s">
        <v>32</v>
      </c>
      <c r="G190" s="109" t="n">
        <v>5</v>
      </c>
      <c r="H190" s="109" t="n">
        <v>5</v>
      </c>
      <c r="I190" s="109" t="n">
        <v>5</v>
      </c>
    </row>
    <row r="191" customFormat="false" ht="38.25" hidden="true" customHeight="true" outlineLevel="0" collapsed="false">
      <c r="A191" s="89" t="n">
        <v>67</v>
      </c>
      <c r="B191" s="91"/>
      <c r="C191" s="92"/>
      <c r="D191" s="93"/>
      <c r="E191" s="93"/>
      <c r="F191" s="93"/>
      <c r="G191" s="104"/>
      <c r="H191" s="105"/>
      <c r="I191" s="105"/>
    </row>
    <row r="192" customFormat="false" ht="42.75" hidden="true" customHeight="true" outlineLevel="0" collapsed="false">
      <c r="A192" s="89" t="n">
        <v>127</v>
      </c>
      <c r="B192" s="91" t="s">
        <v>302</v>
      </c>
      <c r="C192" s="92" t="s">
        <v>52</v>
      </c>
      <c r="D192" s="93" t="s">
        <v>189</v>
      </c>
      <c r="E192" s="93" t="s">
        <v>350</v>
      </c>
      <c r="F192" s="93"/>
      <c r="G192" s="104" t="n">
        <f aca="false">G193</f>
        <v>0</v>
      </c>
      <c r="H192" s="105" t="n">
        <f aca="false">H193</f>
        <v>0</v>
      </c>
      <c r="I192" s="105" t="n">
        <f aca="false">I193</f>
        <v>0</v>
      </c>
    </row>
    <row r="193" customFormat="false" ht="33" hidden="true" customHeight="true" outlineLevel="0" collapsed="false">
      <c r="A193" s="89" t="n">
        <v>128</v>
      </c>
      <c r="B193" s="103" t="s">
        <v>247</v>
      </c>
      <c r="C193" s="92" t="s">
        <v>52</v>
      </c>
      <c r="D193" s="93" t="s">
        <v>189</v>
      </c>
      <c r="E193" s="93" t="s">
        <v>350</v>
      </c>
      <c r="F193" s="93" t="s">
        <v>235</v>
      </c>
      <c r="G193" s="104" t="n">
        <f aca="false">G194</f>
        <v>0</v>
      </c>
      <c r="H193" s="105" t="n">
        <f aca="false">H194</f>
        <v>0</v>
      </c>
      <c r="I193" s="105" t="n">
        <f aca="false">I194</f>
        <v>0</v>
      </c>
    </row>
    <row r="194" customFormat="false" ht="33" hidden="true" customHeight="true" outlineLevel="0" collapsed="false">
      <c r="A194" s="89" t="n">
        <v>129</v>
      </c>
      <c r="B194" s="118" t="s">
        <v>224</v>
      </c>
      <c r="C194" s="107" t="s">
        <v>52</v>
      </c>
      <c r="D194" s="108" t="s">
        <v>189</v>
      </c>
      <c r="E194" s="108" t="s">
        <v>350</v>
      </c>
      <c r="F194" s="108" t="s">
        <v>63</v>
      </c>
      <c r="G194" s="109"/>
      <c r="H194" s="109" t="n">
        <v>0</v>
      </c>
      <c r="I194" s="109" t="n">
        <v>0</v>
      </c>
    </row>
    <row r="195" customFormat="false" ht="15.75" hidden="false" customHeight="true" outlineLevel="0" collapsed="false">
      <c r="A195" s="89" t="n">
        <v>157</v>
      </c>
      <c r="B195" s="146" t="s">
        <v>194</v>
      </c>
      <c r="C195" s="147" t="s">
        <v>52</v>
      </c>
      <c r="D195" s="148" t="s">
        <v>195</v>
      </c>
      <c r="E195" s="148"/>
      <c r="F195" s="148"/>
      <c r="G195" s="149" t="n">
        <f aca="false">G196</f>
        <v>1</v>
      </c>
      <c r="H195" s="149" t="n">
        <f aca="false">H196</f>
        <v>1</v>
      </c>
      <c r="I195" s="149" t="n">
        <f aca="false">I196</f>
        <v>1</v>
      </c>
    </row>
    <row r="196" customFormat="false" ht="15.75" hidden="false" customHeight="true" outlineLevel="0" collapsed="false">
      <c r="A196" s="89" t="n">
        <v>158</v>
      </c>
      <c r="B196" s="127" t="s">
        <v>196</v>
      </c>
      <c r="C196" s="92" t="s">
        <v>52</v>
      </c>
      <c r="D196" s="93" t="s">
        <v>197</v>
      </c>
      <c r="E196" s="93"/>
      <c r="F196" s="93"/>
      <c r="G196" s="104" t="n">
        <f aca="false">G197</f>
        <v>1</v>
      </c>
      <c r="H196" s="104" t="n">
        <f aca="false">H197</f>
        <v>1</v>
      </c>
      <c r="I196" s="104" t="n">
        <f aca="false">I197</f>
        <v>1</v>
      </c>
    </row>
    <row r="197" customFormat="false" ht="23.25" hidden="false" customHeight="true" outlineLevel="0" collapsed="false">
      <c r="A197" s="89" t="n">
        <v>159</v>
      </c>
      <c r="B197" s="103" t="s">
        <v>238</v>
      </c>
      <c r="C197" s="92" t="s">
        <v>52</v>
      </c>
      <c r="D197" s="93" t="s">
        <v>197</v>
      </c>
      <c r="E197" s="93" t="s">
        <v>239</v>
      </c>
      <c r="F197" s="93"/>
      <c r="G197" s="104" t="n">
        <f aca="false">G198</f>
        <v>1</v>
      </c>
      <c r="H197" s="104" t="n">
        <f aca="false">H198</f>
        <v>1</v>
      </c>
      <c r="I197" s="104" t="n">
        <f aca="false">I198</f>
        <v>1</v>
      </c>
    </row>
    <row r="198" customFormat="false" ht="25.5" hidden="false" customHeight="true" outlineLevel="0" collapsed="false">
      <c r="A198" s="89" t="n">
        <v>160</v>
      </c>
      <c r="B198" s="103" t="s">
        <v>240</v>
      </c>
      <c r="C198" s="92" t="s">
        <v>52</v>
      </c>
      <c r="D198" s="93" t="s">
        <v>197</v>
      </c>
      <c r="E198" s="93" t="s">
        <v>241</v>
      </c>
      <c r="F198" s="93"/>
      <c r="G198" s="104" t="n">
        <f aca="false">G199</f>
        <v>1</v>
      </c>
      <c r="H198" s="104" t="n">
        <f aca="false">H199</f>
        <v>1</v>
      </c>
      <c r="I198" s="104" t="n">
        <f aca="false">I199</f>
        <v>1</v>
      </c>
    </row>
    <row r="199" customFormat="false" ht="36" hidden="false" customHeight="false" outlineLevel="0" collapsed="false">
      <c r="A199" s="89" t="n">
        <v>161</v>
      </c>
      <c r="B199" s="103" t="s">
        <v>351</v>
      </c>
      <c r="C199" s="92" t="s">
        <v>52</v>
      </c>
      <c r="D199" s="93" t="s">
        <v>197</v>
      </c>
      <c r="E199" s="93" t="s">
        <v>352</v>
      </c>
      <c r="F199" s="93"/>
      <c r="G199" s="104" t="n">
        <f aca="false">G200</f>
        <v>1</v>
      </c>
      <c r="H199" s="104" t="n">
        <f aca="false">H200</f>
        <v>1</v>
      </c>
      <c r="I199" s="104" t="n">
        <f aca="false">I200</f>
        <v>1</v>
      </c>
    </row>
    <row r="200" customFormat="false" ht="47.25" hidden="false" customHeight="true" outlineLevel="0" collapsed="false">
      <c r="A200" s="89" t="n">
        <v>162</v>
      </c>
      <c r="B200" s="103" t="s">
        <v>223</v>
      </c>
      <c r="C200" s="92" t="s">
        <v>52</v>
      </c>
      <c r="D200" s="93" t="s">
        <v>197</v>
      </c>
      <c r="E200" s="113" t="s">
        <v>352</v>
      </c>
      <c r="F200" s="93" t="s">
        <v>253</v>
      </c>
      <c r="G200" s="104" t="n">
        <f aca="false">G201</f>
        <v>1</v>
      </c>
      <c r="H200" s="104" t="n">
        <f aca="false">H201</f>
        <v>1</v>
      </c>
      <c r="I200" s="104" t="n">
        <f aca="false">I201</f>
        <v>1</v>
      </c>
    </row>
    <row r="201" customFormat="false" ht="12.75" hidden="false" customHeight="true" outlineLevel="0" collapsed="false">
      <c r="A201" s="89" t="n">
        <v>163</v>
      </c>
      <c r="B201" s="106" t="s">
        <v>288</v>
      </c>
      <c r="C201" s="107" t="s">
        <v>52</v>
      </c>
      <c r="D201" s="108" t="s">
        <v>197</v>
      </c>
      <c r="E201" s="108" t="s">
        <v>352</v>
      </c>
      <c r="F201" s="108" t="s">
        <v>254</v>
      </c>
      <c r="G201" s="109" t="n">
        <v>1</v>
      </c>
      <c r="H201" s="109" t="n">
        <v>1</v>
      </c>
      <c r="I201" s="109" t="n">
        <v>1</v>
      </c>
    </row>
    <row r="202" customFormat="false" ht="12" hidden="false" customHeight="true" outlineLevel="0" collapsed="false">
      <c r="A202" s="89" t="n">
        <v>164</v>
      </c>
      <c r="B202" s="150" t="s">
        <v>198</v>
      </c>
      <c r="C202" s="151" t="s">
        <v>52</v>
      </c>
      <c r="D202" s="152" t="s">
        <v>199</v>
      </c>
      <c r="E202" s="93" t="s">
        <v>353</v>
      </c>
      <c r="F202" s="152"/>
      <c r="G202" s="153" t="n">
        <f aca="false">G206</f>
        <v>96</v>
      </c>
      <c r="H202" s="153" t="n">
        <f aca="false">H206</f>
        <v>96</v>
      </c>
      <c r="I202" s="153" t="n">
        <f aca="false">I206</f>
        <v>96</v>
      </c>
    </row>
    <row r="203" customFormat="false" ht="36" hidden="false" customHeight="false" outlineLevel="0" collapsed="false">
      <c r="A203" s="89" t="n">
        <v>165</v>
      </c>
      <c r="B203" s="127" t="s">
        <v>344</v>
      </c>
      <c r="C203" s="92" t="s">
        <v>52</v>
      </c>
      <c r="D203" s="93" t="s">
        <v>354</v>
      </c>
      <c r="E203" s="93"/>
      <c r="F203" s="93"/>
      <c r="G203" s="104" t="n">
        <f aca="false">G204</f>
        <v>96</v>
      </c>
      <c r="H203" s="104" t="n">
        <f aca="false">H204</f>
        <v>96</v>
      </c>
      <c r="I203" s="104" t="n">
        <f aca="false">I204</f>
        <v>96</v>
      </c>
    </row>
    <row r="204" customFormat="false" ht="36" hidden="false" customHeight="false" outlineLevel="0" collapsed="false">
      <c r="A204" s="89" t="n">
        <v>166</v>
      </c>
      <c r="B204" s="127" t="s">
        <v>355</v>
      </c>
      <c r="C204" s="92" t="s">
        <v>52</v>
      </c>
      <c r="D204" s="93" t="s">
        <v>354</v>
      </c>
      <c r="E204" s="93" t="s">
        <v>353</v>
      </c>
      <c r="F204" s="93"/>
      <c r="G204" s="104" t="n">
        <f aca="false">G206</f>
        <v>96</v>
      </c>
      <c r="H204" s="104" t="n">
        <f aca="false">H206</f>
        <v>96</v>
      </c>
      <c r="I204" s="104" t="n">
        <f aca="false">I206</f>
        <v>96</v>
      </c>
    </row>
    <row r="205" customFormat="false" ht="12.75" hidden="false" customHeight="false" outlineLevel="0" collapsed="false">
      <c r="A205" s="89" t="n">
        <v>167</v>
      </c>
      <c r="B205" s="127" t="s">
        <v>356</v>
      </c>
      <c r="C205" s="92" t="s">
        <v>52</v>
      </c>
      <c r="D205" s="93" t="s">
        <v>354</v>
      </c>
      <c r="E205" s="93" t="s">
        <v>353</v>
      </c>
      <c r="F205" s="93" t="s">
        <v>357</v>
      </c>
      <c r="G205" s="104" t="n">
        <f aca="false">G206</f>
        <v>96</v>
      </c>
      <c r="H205" s="104" t="n">
        <f aca="false">H206</f>
        <v>96</v>
      </c>
      <c r="I205" s="104" t="n">
        <f aca="false">I206</f>
        <v>96</v>
      </c>
    </row>
    <row r="206" customFormat="false" ht="11.25" hidden="false" customHeight="true" outlineLevel="0" collapsed="false">
      <c r="A206" s="89" t="n">
        <v>168</v>
      </c>
      <c r="B206" s="106" t="s">
        <v>200</v>
      </c>
      <c r="C206" s="107" t="s">
        <v>52</v>
      </c>
      <c r="D206" s="108" t="s">
        <v>354</v>
      </c>
      <c r="E206" s="108" t="s">
        <v>353</v>
      </c>
      <c r="F206" s="108" t="s">
        <v>358</v>
      </c>
      <c r="G206" s="109" t="n">
        <v>96</v>
      </c>
      <c r="H206" s="109" t="n">
        <v>96</v>
      </c>
      <c r="I206" s="109" t="n">
        <v>96</v>
      </c>
    </row>
    <row r="207" customFormat="false" ht="12.75" hidden="false" customHeight="false" outlineLevel="0" collapsed="false">
      <c r="A207" s="89" t="n">
        <v>169</v>
      </c>
      <c r="B207" s="99" t="s">
        <v>198</v>
      </c>
      <c r="C207" s="100" t="s">
        <v>52</v>
      </c>
      <c r="D207" s="101" t="s">
        <v>199</v>
      </c>
      <c r="E207" s="101" t="s">
        <v>359</v>
      </c>
      <c r="F207" s="101"/>
      <c r="G207" s="102" t="n">
        <f aca="false">G208</f>
        <v>50</v>
      </c>
      <c r="H207" s="102" t="n">
        <f aca="false">H208</f>
        <v>0</v>
      </c>
      <c r="I207" s="102" t="n">
        <f aca="false">I208</f>
        <v>0</v>
      </c>
    </row>
    <row r="208" customFormat="false" ht="14.25" hidden="false" customHeight="true" outlineLevel="0" collapsed="false">
      <c r="A208" s="89" t="n">
        <v>170</v>
      </c>
      <c r="B208" s="103" t="s">
        <v>360</v>
      </c>
      <c r="C208" s="92" t="s">
        <v>52</v>
      </c>
      <c r="D208" s="93" t="s">
        <v>361</v>
      </c>
      <c r="E208" s="93"/>
      <c r="F208" s="93"/>
      <c r="G208" s="104" t="n">
        <f aca="false">G211</f>
        <v>50</v>
      </c>
      <c r="H208" s="104" t="n">
        <f aca="false">H211</f>
        <v>0</v>
      </c>
      <c r="I208" s="104" t="n">
        <f aca="false">I211</f>
        <v>0</v>
      </c>
    </row>
    <row r="209" customFormat="false" ht="15" hidden="false" customHeight="true" outlineLevel="0" collapsed="false">
      <c r="A209" s="89" t="n">
        <v>171</v>
      </c>
      <c r="B209" s="103" t="s">
        <v>356</v>
      </c>
      <c r="C209" s="92" t="s">
        <v>52</v>
      </c>
      <c r="D209" s="93" t="s">
        <v>361</v>
      </c>
      <c r="E209" s="93" t="s">
        <v>359</v>
      </c>
      <c r="F209" s="93"/>
      <c r="G209" s="104" t="n">
        <f aca="false">G210</f>
        <v>50</v>
      </c>
      <c r="H209" s="104" t="n">
        <f aca="false">H210</f>
        <v>0</v>
      </c>
      <c r="I209" s="104" t="n">
        <f aca="false">I210</f>
        <v>0</v>
      </c>
    </row>
    <row r="210" customFormat="false" ht="13.5" hidden="false" customHeight="true" outlineLevel="0" collapsed="false">
      <c r="A210" s="89" t="n">
        <v>172</v>
      </c>
      <c r="B210" s="103" t="s">
        <v>356</v>
      </c>
      <c r="C210" s="92" t="s">
        <v>52</v>
      </c>
      <c r="D210" s="93" t="s">
        <v>361</v>
      </c>
      <c r="E210" s="93" t="s">
        <v>359</v>
      </c>
      <c r="F210" s="93" t="s">
        <v>357</v>
      </c>
      <c r="G210" s="104" t="n">
        <f aca="false">G211</f>
        <v>50</v>
      </c>
      <c r="H210" s="104" t="n">
        <f aca="false">H211</f>
        <v>0</v>
      </c>
      <c r="I210" s="104" t="n">
        <f aca="false">I211</f>
        <v>0</v>
      </c>
    </row>
    <row r="211" customFormat="false" ht="28.5" hidden="false" customHeight="true" outlineLevel="0" collapsed="false">
      <c r="A211" s="89" t="n">
        <v>173</v>
      </c>
      <c r="B211" s="111" t="s">
        <v>362</v>
      </c>
      <c r="C211" s="107" t="s">
        <v>52</v>
      </c>
      <c r="D211" s="108" t="s">
        <v>361</v>
      </c>
      <c r="E211" s="108" t="s">
        <v>359</v>
      </c>
      <c r="F211" s="108" t="s">
        <v>363</v>
      </c>
      <c r="G211" s="109" t="n">
        <v>50</v>
      </c>
      <c r="H211" s="109" t="n">
        <v>0</v>
      </c>
      <c r="I211" s="109" t="n">
        <v>0</v>
      </c>
    </row>
    <row r="212" customFormat="false" ht="12.75" hidden="false" customHeight="true" outlineLevel="0" collapsed="false">
      <c r="A212" s="89" t="n">
        <v>174</v>
      </c>
      <c r="B212" s="89" t="s">
        <v>203</v>
      </c>
      <c r="C212" s="89"/>
      <c r="D212" s="104"/>
      <c r="E212" s="105"/>
      <c r="F212" s="105"/>
      <c r="G212" s="104"/>
      <c r="H212" s="105" t="n">
        <v>244.153</v>
      </c>
      <c r="I212" s="105" t="n">
        <v>494.491</v>
      </c>
    </row>
    <row r="213" customFormat="false" ht="15" hidden="false" customHeight="true" outlineLevel="0" collapsed="false">
      <c r="A213" s="89"/>
      <c r="B213" s="127" t="s">
        <v>204</v>
      </c>
      <c r="C213" s="127"/>
      <c r="D213" s="93"/>
      <c r="E213" s="93"/>
      <c r="F213" s="93"/>
      <c r="G213" s="104" t="n">
        <f aca="false">G14+G81+G91+G121+G145+G195+G207+G206+G185</f>
        <v>1291666.6251</v>
      </c>
      <c r="H213" s="104" t="n">
        <f aca="false">H14+H81+H91+H121+H145+H195+H207+H206+H185+H212</f>
        <v>20780.70987</v>
      </c>
      <c r="I213" s="104" t="n">
        <f aca="false">I14+I81+I91+I121+I145+I195+I207+I206+I185+I212</f>
        <v>20935.13887</v>
      </c>
    </row>
    <row r="214" customFormat="false" ht="18" hidden="false" customHeight="true" outlineLevel="0" collapsed="false">
      <c r="B214" s="154"/>
      <c r="C214" s="154"/>
      <c r="D214" s="155"/>
      <c r="E214" s="155"/>
      <c r="F214" s="155"/>
      <c r="G214" s="156"/>
    </row>
    <row r="215" customFormat="false" ht="17.25" hidden="false" customHeight="true" outlineLevel="0" collapsed="false">
      <c r="B215" s="154"/>
      <c r="C215" s="154"/>
      <c r="D215" s="155"/>
      <c r="E215" s="155"/>
      <c r="F215" s="155"/>
      <c r="G215" s="156"/>
    </row>
    <row r="216" customFormat="false" ht="38.25" hidden="true" customHeight="true" outlineLevel="0" collapsed="false">
      <c r="B216" s="154"/>
      <c r="C216" s="154"/>
      <c r="D216" s="155"/>
      <c r="E216" s="155"/>
      <c r="F216" s="155"/>
      <c r="G216" s="156"/>
    </row>
    <row r="217" customFormat="false" ht="38.25" hidden="true" customHeight="true" outlineLevel="0" collapsed="false">
      <c r="B217" s="154"/>
      <c r="C217" s="154"/>
      <c r="D217" s="155"/>
      <c r="E217" s="155" t="s">
        <v>364</v>
      </c>
      <c r="F217" s="155"/>
      <c r="G217" s="156"/>
    </row>
    <row r="218" customFormat="false" ht="261" hidden="false" customHeight="true" outlineLevel="0" collapsed="false">
      <c r="B218" s="154"/>
      <c r="C218" s="154"/>
      <c r="D218" s="155"/>
      <c r="E218" s="155"/>
      <c r="F218" s="155"/>
      <c r="G218" s="156"/>
    </row>
  </sheetData>
  <mergeCells count="8">
    <mergeCell ref="E3:I3"/>
    <mergeCell ref="E4:I4"/>
    <mergeCell ref="E5:J5"/>
    <mergeCell ref="E6:J6"/>
    <mergeCell ref="B8:G8"/>
    <mergeCell ref="B9:H9"/>
    <mergeCell ref="G10:I10"/>
    <mergeCell ref="G11: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70" man="true" max="16383" min="0"/>
    <brk id="107" man="true" max="16383" min="0"/>
    <brk id="146"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3" activeCellId="0" sqref="K13:K14"/>
    </sheetView>
  </sheetViews>
  <sheetFormatPr defaultColWidth="9.13671875" defaultRowHeight="12.75" zeroHeight="false" outlineLevelRow="0" outlineLevelCol="0"/>
  <cols>
    <col collapsed="false" customWidth="true" hidden="false" outlineLevel="0" max="1" min="1" style="84" width="6.99"/>
    <col collapsed="false" customWidth="true" hidden="false" outlineLevel="0" max="2" min="2" style="84" width="51.7"/>
    <col collapsed="false" customWidth="true" hidden="false" outlineLevel="0" max="3" min="3" style="84" width="11.42"/>
    <col collapsed="false" customWidth="true" hidden="false" outlineLevel="0" max="4" min="4" style="84" width="4.41"/>
    <col collapsed="false" customWidth="true" hidden="false" outlineLevel="0" max="5" min="5" style="84" width="5.56"/>
    <col collapsed="false" customWidth="true" hidden="false" outlineLevel="0" max="6" min="6" style="84" width="10.85"/>
    <col collapsed="false" customWidth="true" hidden="false" outlineLevel="0" max="8" min="7" style="84" width="9.99"/>
    <col collapsed="false" customWidth="true" hidden="false" outlineLevel="0" max="9" min="9" style="84" width="13.14"/>
    <col collapsed="false" customWidth="false" hidden="false" outlineLevel="0" max="257" min="10" style="84" width="9.14"/>
  </cols>
  <sheetData>
    <row r="1" customFormat="false" ht="15" hidden="false" customHeight="true" outlineLevel="0" collapsed="false">
      <c r="C1" s="85" t="s">
        <v>206</v>
      </c>
      <c r="D1" s="85"/>
      <c r="E1" s="85"/>
      <c r="F1" s="85"/>
      <c r="G1" s="85"/>
      <c r="H1" s="85"/>
    </row>
    <row r="2" customFormat="false" ht="12.75" hidden="false" customHeight="true" outlineLevel="0" collapsed="false">
      <c r="C2" s="85" t="s">
        <v>365</v>
      </c>
      <c r="D2" s="85"/>
      <c r="E2" s="85"/>
      <c r="F2" s="85"/>
      <c r="G2" s="85"/>
      <c r="H2" s="85"/>
    </row>
    <row r="3" customFormat="false" ht="11.25" hidden="false" customHeight="true" outlineLevel="0" collapsed="false">
      <c r="C3" s="85" t="s">
        <v>366</v>
      </c>
      <c r="D3" s="85"/>
      <c r="E3" s="85"/>
      <c r="F3" s="85"/>
      <c r="G3" s="85"/>
      <c r="H3" s="85"/>
    </row>
    <row r="4" customFormat="false" ht="11.25" hidden="false" customHeight="true" outlineLevel="0" collapsed="false">
      <c r="C4" s="85" t="s">
        <v>367</v>
      </c>
      <c r="D4" s="85"/>
      <c r="E4" s="85"/>
      <c r="F4" s="85"/>
      <c r="G4" s="85"/>
      <c r="H4" s="85"/>
    </row>
    <row r="5" customFormat="false" ht="73.5" hidden="false" customHeight="true" outlineLevel="0" collapsed="false">
      <c r="A5" s="86"/>
      <c r="B5" s="87" t="s">
        <v>368</v>
      </c>
      <c r="C5" s="87"/>
      <c r="D5" s="87"/>
      <c r="E5" s="87"/>
      <c r="F5" s="87"/>
      <c r="G5" s="86"/>
      <c r="H5" s="86"/>
    </row>
    <row r="6" customFormat="false" ht="14.25" hidden="true" customHeight="false" outlineLevel="0" collapsed="false">
      <c r="A6" s="86"/>
      <c r="B6" s="87"/>
      <c r="C6" s="87"/>
      <c r="D6" s="87"/>
      <c r="E6" s="87"/>
      <c r="F6" s="87"/>
      <c r="G6" s="86"/>
      <c r="H6" s="86"/>
    </row>
    <row r="7" customFormat="false" ht="13.5" hidden="false" customHeight="true" outlineLevel="0" collapsed="false">
      <c r="A7" s="86"/>
      <c r="B7" s="86"/>
      <c r="C7" s="86"/>
      <c r="D7" s="86"/>
      <c r="E7" s="86"/>
      <c r="F7" s="88" t="s">
        <v>210</v>
      </c>
      <c r="G7" s="88"/>
      <c r="H7" s="88"/>
    </row>
    <row r="8" customFormat="false" ht="48" hidden="false" customHeight="true" outlineLevel="0" collapsed="false">
      <c r="A8" s="89" t="s">
        <v>211</v>
      </c>
      <c r="B8" s="157" t="s">
        <v>212</v>
      </c>
      <c r="C8" s="89" t="s">
        <v>215</v>
      </c>
      <c r="D8" s="89" t="s">
        <v>216</v>
      </c>
      <c r="E8" s="89" t="s">
        <v>214</v>
      </c>
      <c r="F8" s="89" t="s">
        <v>217</v>
      </c>
      <c r="G8" s="89"/>
      <c r="H8" s="89"/>
    </row>
    <row r="9" customFormat="false" ht="12.75" hidden="false" customHeight="false" outlineLevel="0" collapsed="false">
      <c r="A9" s="89"/>
      <c r="B9" s="89"/>
      <c r="C9" s="89"/>
      <c r="D9" s="89"/>
      <c r="E9" s="89"/>
      <c r="F9" s="89" t="n">
        <v>2025</v>
      </c>
      <c r="G9" s="89" t="n">
        <v>2026</v>
      </c>
      <c r="H9" s="89" t="n">
        <v>2027</v>
      </c>
    </row>
    <row r="10" customFormat="false" ht="13.5" hidden="false" customHeight="true" outlineLevel="0" collapsed="false">
      <c r="A10" s="158" t="n">
        <v>1</v>
      </c>
      <c r="B10" s="91" t="s">
        <v>218</v>
      </c>
      <c r="C10" s="93"/>
      <c r="D10" s="93"/>
      <c r="E10" s="93"/>
      <c r="F10" s="94"/>
      <c r="G10" s="89"/>
      <c r="H10" s="89"/>
    </row>
    <row r="11" customFormat="false" ht="15" hidden="true" customHeight="true" outlineLevel="0" collapsed="false">
      <c r="A11" s="158" t="n">
        <v>2</v>
      </c>
      <c r="B11" s="95" t="s">
        <v>156</v>
      </c>
      <c r="C11" s="95"/>
      <c r="D11" s="95"/>
      <c r="E11" s="97" t="s">
        <v>157</v>
      </c>
      <c r="F11" s="98"/>
      <c r="G11" s="98"/>
      <c r="H11" s="98"/>
    </row>
    <row r="12" customFormat="false" ht="25.5" hidden="false" customHeight="true" outlineLevel="0" collapsed="false">
      <c r="A12" s="158" t="n">
        <v>2</v>
      </c>
      <c r="B12" s="99" t="s">
        <v>158</v>
      </c>
      <c r="C12" s="99"/>
      <c r="D12" s="99"/>
      <c r="E12" s="101" t="s">
        <v>159</v>
      </c>
      <c r="F12" s="102" t="n">
        <f aca="false">F23+F18+F28</f>
        <v>1356.354</v>
      </c>
      <c r="G12" s="102" t="n">
        <f aca="false">G23+G18</f>
        <v>1160.326</v>
      </c>
      <c r="H12" s="102" t="n">
        <f aca="false">H23+H18</f>
        <v>1160.326</v>
      </c>
    </row>
    <row r="13" customFormat="false" ht="12.75" hidden="false" customHeight="false" outlineLevel="0" collapsed="false">
      <c r="A13" s="158" t="n">
        <v>3</v>
      </c>
      <c r="B13" s="103" t="s">
        <v>219</v>
      </c>
      <c r="C13" s="93" t="s">
        <v>220</v>
      </c>
      <c r="D13" s="89"/>
      <c r="E13" s="93"/>
      <c r="F13" s="104" t="n">
        <f aca="false">F12+F29</f>
        <v>2513.73</v>
      </c>
      <c r="G13" s="104" t="n">
        <f aca="false">G12+G29</f>
        <v>2139.763</v>
      </c>
      <c r="H13" s="104" t="n">
        <f aca="false">H12+H29</f>
        <v>2139.763</v>
      </c>
    </row>
    <row r="14" customFormat="false" ht="24" hidden="false" customHeight="false" outlineLevel="0" collapsed="false">
      <c r="A14" s="158" t="n">
        <v>4</v>
      </c>
      <c r="B14" s="159" t="s">
        <v>221</v>
      </c>
      <c r="C14" s="160" t="s">
        <v>222</v>
      </c>
      <c r="D14" s="161"/>
      <c r="E14" s="160"/>
      <c r="F14" s="162" t="n">
        <f aca="false">F18</f>
        <v>1160.326</v>
      </c>
      <c r="G14" s="162" t="n">
        <f aca="false">G18</f>
        <v>1160.326</v>
      </c>
      <c r="H14" s="162" t="n">
        <f aca="false">H18</f>
        <v>1160.326</v>
      </c>
    </row>
    <row r="15" customFormat="false" ht="48.75" hidden="false" customHeight="true" outlineLevel="0" collapsed="false">
      <c r="A15" s="158" t="n">
        <v>5</v>
      </c>
      <c r="B15" s="103" t="s">
        <v>223</v>
      </c>
      <c r="C15" s="93" t="s">
        <v>222</v>
      </c>
      <c r="D15" s="89" t="n">
        <v>100</v>
      </c>
      <c r="E15" s="93"/>
      <c r="F15" s="104" t="n">
        <f aca="false">F18</f>
        <v>1160.326</v>
      </c>
      <c r="G15" s="104" t="n">
        <f aca="false">G18</f>
        <v>1160.326</v>
      </c>
      <c r="H15" s="104" t="n">
        <f aca="false">H18</f>
        <v>1160.326</v>
      </c>
    </row>
    <row r="16" customFormat="false" ht="24" hidden="false" customHeight="false" outlineLevel="0" collapsed="false">
      <c r="A16" s="158" t="n">
        <v>6</v>
      </c>
      <c r="B16" s="103" t="s">
        <v>228</v>
      </c>
      <c r="C16" s="93" t="s">
        <v>222</v>
      </c>
      <c r="D16" s="89" t="n">
        <v>120</v>
      </c>
      <c r="E16" s="93"/>
      <c r="F16" s="104" t="n">
        <f aca="false">F18</f>
        <v>1160.326</v>
      </c>
      <c r="G16" s="104" t="n">
        <f aca="false">G18</f>
        <v>1160.326</v>
      </c>
      <c r="H16" s="104" t="n">
        <f aca="false">H18</f>
        <v>1160.326</v>
      </c>
    </row>
    <row r="17" customFormat="false" ht="12.75" hidden="false" customHeight="false" outlineLevel="0" collapsed="false">
      <c r="A17" s="158" t="n">
        <v>7</v>
      </c>
      <c r="B17" s="103" t="s">
        <v>369</v>
      </c>
      <c r="C17" s="93" t="s">
        <v>222</v>
      </c>
      <c r="D17" s="89" t="n">
        <v>120</v>
      </c>
      <c r="E17" s="93" t="s">
        <v>157</v>
      </c>
      <c r="F17" s="104" t="n">
        <f aca="false">F18</f>
        <v>1160.326</v>
      </c>
      <c r="G17" s="104" t="n">
        <f aca="false">G18</f>
        <v>1160.326</v>
      </c>
      <c r="H17" s="104" t="n">
        <f aca="false">H18</f>
        <v>1160.326</v>
      </c>
    </row>
    <row r="18" customFormat="false" ht="24" hidden="false" customHeight="false" outlineLevel="0" collapsed="false">
      <c r="A18" s="158" t="n">
        <v>8</v>
      </c>
      <c r="B18" s="106" t="s">
        <v>370</v>
      </c>
      <c r="C18" s="108" t="s">
        <v>222</v>
      </c>
      <c r="D18" s="108" t="s">
        <v>63</v>
      </c>
      <c r="E18" s="108" t="s">
        <v>159</v>
      </c>
      <c r="F18" s="109" t="n">
        <v>1160.326</v>
      </c>
      <c r="G18" s="109" t="n">
        <v>1160.326</v>
      </c>
      <c r="H18" s="109" t="n">
        <v>1160.326</v>
      </c>
    </row>
    <row r="19" customFormat="false" ht="41.25" hidden="false" customHeight="true" outlineLevel="0" collapsed="false">
      <c r="A19" s="158" t="n">
        <v>9</v>
      </c>
      <c r="B19" s="159" t="s">
        <v>225</v>
      </c>
      <c r="C19" s="163" t="s">
        <v>226</v>
      </c>
      <c r="D19" s="160"/>
      <c r="E19" s="160" t="s">
        <v>159</v>
      </c>
      <c r="F19" s="162" t="n">
        <f aca="false">F23</f>
        <v>79.995</v>
      </c>
      <c r="G19" s="162" t="n">
        <v>0</v>
      </c>
      <c r="H19" s="162" t="n">
        <v>0</v>
      </c>
    </row>
    <row r="20" customFormat="false" ht="39.75" hidden="false" customHeight="true" outlineLevel="0" collapsed="false">
      <c r="A20" s="158" t="n">
        <v>10</v>
      </c>
      <c r="B20" s="103" t="s">
        <v>227</v>
      </c>
      <c r="C20" s="92" t="s">
        <v>226</v>
      </c>
      <c r="D20" s="93" t="s">
        <v>235</v>
      </c>
      <c r="E20" s="93" t="s">
        <v>159</v>
      </c>
      <c r="F20" s="104" t="n">
        <f aca="false">F23</f>
        <v>79.995</v>
      </c>
      <c r="G20" s="104" t="n">
        <v>0</v>
      </c>
      <c r="H20" s="104" t="n">
        <v>0</v>
      </c>
    </row>
    <row r="21" customFormat="false" ht="23.25" hidden="false" customHeight="true" outlineLevel="0" collapsed="false">
      <c r="A21" s="158" t="n">
        <v>11</v>
      </c>
      <c r="B21" s="103" t="s">
        <v>228</v>
      </c>
      <c r="C21" s="93" t="s">
        <v>226</v>
      </c>
      <c r="D21" s="89" t="n">
        <v>120</v>
      </c>
      <c r="E21" s="93" t="s">
        <v>159</v>
      </c>
      <c r="F21" s="104" t="n">
        <f aca="false">F20</f>
        <v>79.995</v>
      </c>
      <c r="G21" s="104" t="n">
        <v>0</v>
      </c>
      <c r="H21" s="104" t="n">
        <v>0</v>
      </c>
    </row>
    <row r="22" customFormat="false" ht="51" hidden="false" customHeight="true" outlineLevel="0" collapsed="false">
      <c r="A22" s="158" t="n">
        <v>12</v>
      </c>
      <c r="B22" s="103" t="s">
        <v>223</v>
      </c>
      <c r="C22" s="93" t="s">
        <v>226</v>
      </c>
      <c r="D22" s="89" t="n">
        <v>120</v>
      </c>
      <c r="E22" s="93" t="s">
        <v>159</v>
      </c>
      <c r="F22" s="104" t="n">
        <f aca="false">F20</f>
        <v>79.995</v>
      </c>
      <c r="G22" s="104" t="n">
        <v>0</v>
      </c>
      <c r="H22" s="104" t="n">
        <v>0</v>
      </c>
    </row>
    <row r="23" customFormat="false" ht="24" hidden="false" customHeight="false" outlineLevel="0" collapsed="false">
      <c r="A23" s="158" t="n">
        <v>13</v>
      </c>
      <c r="B23" s="106" t="s">
        <v>370</v>
      </c>
      <c r="C23" s="108" t="s">
        <v>226</v>
      </c>
      <c r="D23" s="108" t="s">
        <v>63</v>
      </c>
      <c r="E23" s="108" t="s">
        <v>159</v>
      </c>
      <c r="F23" s="109" t="n">
        <v>79.995</v>
      </c>
      <c r="G23" s="109" t="n">
        <v>0</v>
      </c>
      <c r="H23" s="109" t="n">
        <v>0</v>
      </c>
    </row>
    <row r="24" customFormat="false" ht="27.75" hidden="false" customHeight="true" outlineLevel="0" collapsed="false">
      <c r="A24" s="158" t="n">
        <v>14</v>
      </c>
      <c r="B24" s="161" t="s">
        <v>229</v>
      </c>
      <c r="C24" s="160" t="s">
        <v>230</v>
      </c>
      <c r="D24" s="160"/>
      <c r="E24" s="160" t="s">
        <v>159</v>
      </c>
      <c r="F24" s="162" t="n">
        <f aca="false">F28</f>
        <v>116.033</v>
      </c>
      <c r="G24" s="162" t="n">
        <v>0</v>
      </c>
      <c r="H24" s="162" t="n">
        <v>0</v>
      </c>
    </row>
    <row r="25" customFormat="false" ht="29.25" hidden="false" customHeight="true" outlineLevel="0" collapsed="false">
      <c r="A25" s="158" t="n">
        <v>15</v>
      </c>
      <c r="B25" s="114" t="s">
        <v>231</v>
      </c>
      <c r="C25" s="113" t="s">
        <v>230</v>
      </c>
      <c r="D25" s="113" t="s">
        <v>235</v>
      </c>
      <c r="E25" s="113" t="s">
        <v>159</v>
      </c>
      <c r="F25" s="115" t="n">
        <f aca="false">F28</f>
        <v>116.033</v>
      </c>
      <c r="G25" s="115" t="n">
        <v>0</v>
      </c>
      <c r="H25" s="115" t="n">
        <v>0</v>
      </c>
    </row>
    <row r="26" customFormat="false" ht="24" hidden="false" customHeight="false" outlineLevel="0" collapsed="false">
      <c r="A26" s="158" t="n">
        <v>16</v>
      </c>
      <c r="B26" s="114" t="s">
        <v>228</v>
      </c>
      <c r="C26" s="113" t="s">
        <v>230</v>
      </c>
      <c r="D26" s="113" t="s">
        <v>63</v>
      </c>
      <c r="E26" s="113" t="s">
        <v>159</v>
      </c>
      <c r="F26" s="115" t="n">
        <f aca="false">F28</f>
        <v>116.033</v>
      </c>
      <c r="G26" s="115" t="n">
        <v>0</v>
      </c>
      <c r="H26" s="115" t="n">
        <v>0</v>
      </c>
    </row>
    <row r="27" customFormat="false" ht="48" hidden="false" customHeight="false" outlineLevel="0" collapsed="false">
      <c r="A27" s="158" t="n">
        <v>17</v>
      </c>
      <c r="B27" s="114" t="s">
        <v>223</v>
      </c>
      <c r="C27" s="113" t="s">
        <v>230</v>
      </c>
      <c r="D27" s="113" t="s">
        <v>63</v>
      </c>
      <c r="E27" s="113" t="s">
        <v>159</v>
      </c>
      <c r="F27" s="115" t="n">
        <f aca="false">F28</f>
        <v>116.033</v>
      </c>
      <c r="G27" s="115" t="n">
        <v>0</v>
      </c>
      <c r="H27" s="115" t="n">
        <v>0</v>
      </c>
    </row>
    <row r="28" customFormat="false" ht="24" hidden="false" customHeight="false" outlineLevel="0" collapsed="false">
      <c r="A28" s="158" t="n">
        <v>18</v>
      </c>
      <c r="B28" s="106" t="s">
        <v>370</v>
      </c>
      <c r="C28" s="108" t="s">
        <v>230</v>
      </c>
      <c r="D28" s="108" t="s">
        <v>63</v>
      </c>
      <c r="E28" s="108" t="s">
        <v>159</v>
      </c>
      <c r="F28" s="109" t="n">
        <v>116.033</v>
      </c>
      <c r="G28" s="109" t="n">
        <v>0</v>
      </c>
      <c r="H28" s="109" t="n">
        <v>0</v>
      </c>
    </row>
    <row r="29" customFormat="false" ht="26.25" hidden="false" customHeight="true" outlineLevel="0" collapsed="false">
      <c r="A29" s="158" t="n">
        <v>19</v>
      </c>
      <c r="B29" s="116" t="s">
        <v>232</v>
      </c>
      <c r="C29" s="99"/>
      <c r="D29" s="99"/>
      <c r="E29" s="101" t="s">
        <v>161</v>
      </c>
      <c r="F29" s="102" t="n">
        <f aca="false">F32+F36+F44</f>
        <v>1157.376</v>
      </c>
      <c r="G29" s="102" t="n">
        <f aca="false">G32+G36</f>
        <v>979.437</v>
      </c>
      <c r="H29" s="102" t="n">
        <f aca="false">H32+H36</f>
        <v>979.437</v>
      </c>
    </row>
    <row r="30" customFormat="false" ht="37.5" hidden="false" customHeight="true" outlineLevel="0" collapsed="false">
      <c r="A30" s="158" t="n">
        <v>20</v>
      </c>
      <c r="B30" s="164" t="s">
        <v>233</v>
      </c>
      <c r="C30" s="160" t="s">
        <v>234</v>
      </c>
      <c r="D30" s="161"/>
      <c r="E30" s="160"/>
      <c r="F30" s="162" t="n">
        <f aca="false">F31</f>
        <v>979.437</v>
      </c>
      <c r="G30" s="162" t="n">
        <f aca="false">G31</f>
        <v>979.437</v>
      </c>
      <c r="H30" s="162" t="n">
        <f aca="false">H31</f>
        <v>979.437</v>
      </c>
      <c r="I30" s="165"/>
    </row>
    <row r="31" customFormat="false" ht="50.25" hidden="false" customHeight="true" outlineLevel="0" collapsed="false">
      <c r="A31" s="158" t="n">
        <v>21</v>
      </c>
      <c r="B31" s="166" t="s">
        <v>223</v>
      </c>
      <c r="C31" s="93" t="s">
        <v>234</v>
      </c>
      <c r="D31" s="114" t="n">
        <v>100</v>
      </c>
      <c r="E31" s="113"/>
      <c r="F31" s="115" t="n">
        <f aca="false">F35</f>
        <v>979.437</v>
      </c>
      <c r="G31" s="115" t="n">
        <f aca="false">G32</f>
        <v>979.437</v>
      </c>
      <c r="H31" s="115" t="n">
        <f aca="false">H32</f>
        <v>979.437</v>
      </c>
    </row>
    <row r="32" customFormat="false" ht="24.75" hidden="false" customHeight="true" outlineLevel="0" collapsed="false">
      <c r="A32" s="158" t="n">
        <v>22</v>
      </c>
      <c r="B32" s="103" t="s">
        <v>228</v>
      </c>
      <c r="C32" s="93" t="s">
        <v>234</v>
      </c>
      <c r="D32" s="89" t="n">
        <v>120</v>
      </c>
      <c r="E32" s="117"/>
      <c r="F32" s="104" t="n">
        <f aca="false">F31</f>
        <v>979.437</v>
      </c>
      <c r="G32" s="104" t="n">
        <f aca="false">G34</f>
        <v>979.437</v>
      </c>
      <c r="H32" s="104" t="n">
        <f aca="false">H34</f>
        <v>979.437</v>
      </c>
    </row>
    <row r="33" customFormat="false" ht="24.75" hidden="true" customHeight="true" outlineLevel="0" collapsed="false">
      <c r="A33" s="158" t="n">
        <v>14</v>
      </c>
      <c r="B33" s="91" t="s">
        <v>371</v>
      </c>
      <c r="C33" s="93" t="s">
        <v>372</v>
      </c>
      <c r="D33" s="89"/>
      <c r="E33" s="117" t="s">
        <v>161</v>
      </c>
      <c r="F33" s="104"/>
      <c r="G33" s="104"/>
      <c r="H33" s="104"/>
    </row>
    <row r="34" customFormat="false" ht="12.75" hidden="false" customHeight="false" outlineLevel="0" collapsed="false">
      <c r="A34" s="158" t="n">
        <v>23</v>
      </c>
      <c r="B34" s="103" t="s">
        <v>369</v>
      </c>
      <c r="C34" s="93" t="s">
        <v>234</v>
      </c>
      <c r="D34" s="93" t="s">
        <v>63</v>
      </c>
      <c r="E34" s="93" t="s">
        <v>157</v>
      </c>
      <c r="F34" s="104" t="n">
        <f aca="false">F32</f>
        <v>979.437</v>
      </c>
      <c r="G34" s="104" t="n">
        <f aca="false">G35</f>
        <v>979.437</v>
      </c>
      <c r="H34" s="104" t="n">
        <f aca="false">H35</f>
        <v>979.437</v>
      </c>
    </row>
    <row r="35" customFormat="false" ht="35.25" hidden="false" customHeight="true" outlineLevel="0" collapsed="false">
      <c r="A35" s="158" t="n">
        <v>24</v>
      </c>
      <c r="B35" s="118" t="s">
        <v>160</v>
      </c>
      <c r="C35" s="108" t="s">
        <v>234</v>
      </c>
      <c r="D35" s="108" t="s">
        <v>63</v>
      </c>
      <c r="E35" s="108" t="s">
        <v>161</v>
      </c>
      <c r="F35" s="109" t="n">
        <v>979.437</v>
      </c>
      <c r="G35" s="109" t="n">
        <v>979.437</v>
      </c>
      <c r="H35" s="109" t="n">
        <v>979.437</v>
      </c>
    </row>
    <row r="36" customFormat="false" ht="40.5" hidden="false" customHeight="true" outlineLevel="0" collapsed="false">
      <c r="A36" s="158" t="n">
        <v>25</v>
      </c>
      <c r="B36" s="159" t="s">
        <v>236</v>
      </c>
      <c r="C36" s="160" t="s">
        <v>226</v>
      </c>
      <c r="D36" s="160"/>
      <c r="E36" s="160" t="s">
        <v>161</v>
      </c>
      <c r="F36" s="162" t="n">
        <f aca="false">F39</f>
        <v>79.995</v>
      </c>
      <c r="G36" s="162" t="n">
        <v>0</v>
      </c>
      <c r="H36" s="162" t="n">
        <v>0</v>
      </c>
    </row>
    <row r="37" customFormat="false" ht="39" hidden="false" customHeight="true" outlineLevel="0" collapsed="false">
      <c r="A37" s="158" t="n">
        <v>26</v>
      </c>
      <c r="B37" s="103" t="s">
        <v>227</v>
      </c>
      <c r="C37" s="93" t="s">
        <v>226</v>
      </c>
      <c r="D37" s="93" t="s">
        <v>235</v>
      </c>
      <c r="E37" s="93"/>
      <c r="F37" s="104" t="n">
        <f aca="false">F39</f>
        <v>79.995</v>
      </c>
      <c r="G37" s="105" t="n">
        <v>0</v>
      </c>
      <c r="H37" s="105" t="n">
        <v>0</v>
      </c>
    </row>
    <row r="38" customFormat="false" ht="24" hidden="false" customHeight="true" outlineLevel="0" collapsed="false">
      <c r="A38" s="158" t="n">
        <v>27</v>
      </c>
      <c r="B38" s="103" t="s">
        <v>228</v>
      </c>
      <c r="C38" s="93" t="s">
        <v>226</v>
      </c>
      <c r="D38" s="93" t="s">
        <v>63</v>
      </c>
      <c r="E38" s="93"/>
      <c r="F38" s="104" t="n">
        <f aca="false">F39</f>
        <v>79.995</v>
      </c>
      <c r="G38" s="105" t="n">
        <v>0</v>
      </c>
      <c r="H38" s="105" t="n">
        <v>0</v>
      </c>
    </row>
    <row r="39" customFormat="false" ht="37.5" hidden="false" customHeight="true" outlineLevel="0" collapsed="false">
      <c r="A39" s="158" t="n">
        <v>28</v>
      </c>
      <c r="B39" s="106" t="s">
        <v>160</v>
      </c>
      <c r="C39" s="108" t="s">
        <v>226</v>
      </c>
      <c r="D39" s="108" t="s">
        <v>63</v>
      </c>
      <c r="E39" s="108" t="s">
        <v>161</v>
      </c>
      <c r="F39" s="109" t="n">
        <v>79.995</v>
      </c>
      <c r="G39" s="109" t="n">
        <v>0</v>
      </c>
      <c r="H39" s="109" t="n">
        <v>0</v>
      </c>
    </row>
    <row r="40" customFormat="false" ht="27.75" hidden="false" customHeight="true" outlineLevel="0" collapsed="false">
      <c r="A40" s="158" t="n">
        <v>29</v>
      </c>
      <c r="B40" s="161" t="s">
        <v>229</v>
      </c>
      <c r="C40" s="160" t="s">
        <v>230</v>
      </c>
      <c r="D40" s="160"/>
      <c r="E40" s="160"/>
      <c r="F40" s="162" t="n">
        <f aca="false">F44</f>
        <v>97.944</v>
      </c>
      <c r="G40" s="162" t="n">
        <v>0</v>
      </c>
      <c r="H40" s="162" t="n">
        <v>0</v>
      </c>
    </row>
    <row r="41" customFormat="false" ht="27.75" hidden="false" customHeight="true" outlineLevel="0" collapsed="false">
      <c r="A41" s="158" t="n">
        <v>30</v>
      </c>
      <c r="B41" s="114" t="s">
        <v>231</v>
      </c>
      <c r="C41" s="113" t="s">
        <v>230</v>
      </c>
      <c r="D41" s="113" t="s">
        <v>235</v>
      </c>
      <c r="E41" s="113" t="s">
        <v>161</v>
      </c>
      <c r="F41" s="115" t="n">
        <f aca="false">F44</f>
        <v>97.944</v>
      </c>
      <c r="G41" s="115" t="n">
        <v>0</v>
      </c>
      <c r="H41" s="115" t="n">
        <v>0</v>
      </c>
    </row>
    <row r="42" customFormat="false" ht="24" hidden="false" customHeight="true" outlineLevel="0" collapsed="false">
      <c r="A42" s="158" t="n">
        <v>31</v>
      </c>
      <c r="B42" s="114" t="s">
        <v>228</v>
      </c>
      <c r="C42" s="113" t="s">
        <v>230</v>
      </c>
      <c r="D42" s="113" t="s">
        <v>63</v>
      </c>
      <c r="E42" s="113"/>
      <c r="F42" s="115" t="n">
        <f aca="false">F44</f>
        <v>97.944</v>
      </c>
      <c r="G42" s="115" t="n">
        <v>0</v>
      </c>
      <c r="H42" s="115" t="n">
        <v>0</v>
      </c>
    </row>
    <row r="43" customFormat="false" ht="48.75" hidden="false" customHeight="true" outlineLevel="0" collapsed="false">
      <c r="A43" s="158" t="n">
        <v>32</v>
      </c>
      <c r="B43" s="114" t="s">
        <v>223</v>
      </c>
      <c r="C43" s="113" t="s">
        <v>230</v>
      </c>
      <c r="D43" s="113" t="s">
        <v>63</v>
      </c>
      <c r="E43" s="113"/>
      <c r="F43" s="115" t="n">
        <f aca="false">F44</f>
        <v>97.944</v>
      </c>
      <c r="G43" s="115" t="n">
        <v>0</v>
      </c>
      <c r="H43" s="115" t="n">
        <v>0</v>
      </c>
    </row>
    <row r="44" customFormat="false" ht="38.25" hidden="false" customHeight="true" outlineLevel="0" collapsed="false">
      <c r="A44" s="158" t="n">
        <v>33</v>
      </c>
      <c r="B44" s="106" t="s">
        <v>160</v>
      </c>
      <c r="C44" s="108" t="s">
        <v>230</v>
      </c>
      <c r="D44" s="108" t="s">
        <v>63</v>
      </c>
      <c r="E44" s="108" t="s">
        <v>161</v>
      </c>
      <c r="F44" s="109" t="n">
        <v>97.944</v>
      </c>
      <c r="G44" s="109" t="n">
        <v>0</v>
      </c>
      <c r="H44" s="109" t="n">
        <v>0</v>
      </c>
    </row>
    <row r="45" customFormat="false" ht="36.75" hidden="false" customHeight="true" outlineLevel="0" collapsed="false">
      <c r="A45" s="158" t="n">
        <v>34</v>
      </c>
      <c r="B45" s="99" t="s">
        <v>373</v>
      </c>
      <c r="C45" s="101"/>
      <c r="D45" s="101"/>
      <c r="E45" s="101" t="s">
        <v>163</v>
      </c>
      <c r="F45" s="102" t="n">
        <f aca="false">F52+F57+F62+F67+F72+F74</f>
        <v>4496.7855</v>
      </c>
      <c r="G45" s="102" t="n">
        <f aca="false">G52+G57+G62+G67+G72+G74</f>
        <v>2890.962</v>
      </c>
      <c r="H45" s="102" t="n">
        <f aca="false">H52+H57+H62+H67+H72+H74</f>
        <v>2713.624</v>
      </c>
    </row>
    <row r="46" customFormat="false" ht="15.75" hidden="false" customHeight="true" outlineLevel="0" collapsed="false">
      <c r="A46" s="158" t="n">
        <v>35</v>
      </c>
      <c r="B46" s="103" t="s">
        <v>238</v>
      </c>
      <c r="C46" s="93" t="s">
        <v>239</v>
      </c>
      <c r="D46" s="93"/>
      <c r="E46" s="93"/>
      <c r="F46" s="104" t="n">
        <f aca="false">F47</f>
        <v>4498.7855</v>
      </c>
      <c r="G46" s="104" t="n">
        <f aca="false">G47</f>
        <v>2892.962</v>
      </c>
      <c r="H46" s="104" t="n">
        <f aca="false">H47</f>
        <v>2715.624</v>
      </c>
    </row>
    <row r="47" customFormat="false" ht="24" hidden="false" customHeight="false" outlineLevel="0" collapsed="false">
      <c r="A47" s="158" t="n">
        <v>36</v>
      </c>
      <c r="B47" s="103" t="s">
        <v>240</v>
      </c>
      <c r="C47" s="93" t="s">
        <v>241</v>
      </c>
      <c r="D47" s="93"/>
      <c r="E47" s="93"/>
      <c r="F47" s="104" t="n">
        <f aca="false">F48+F63+F53+F68+F75+F80+F74+F58</f>
        <v>4498.7855</v>
      </c>
      <c r="G47" s="104" t="n">
        <f aca="false">G48+G63+G53+G68+G75+G80+G74+G58</f>
        <v>2892.962</v>
      </c>
      <c r="H47" s="104" t="n">
        <f aca="false">H48+H63+H53+H68+H75+H80+H74+H58</f>
        <v>2715.624</v>
      </c>
    </row>
    <row r="48" customFormat="false" ht="41.25" hidden="false" customHeight="true" outlineLevel="0" collapsed="false">
      <c r="A48" s="158" t="n">
        <v>37</v>
      </c>
      <c r="B48" s="159" t="s">
        <v>242</v>
      </c>
      <c r="C48" s="160" t="s">
        <v>243</v>
      </c>
      <c r="D48" s="160"/>
      <c r="E48" s="160"/>
      <c r="F48" s="162" t="n">
        <f aca="false">F49</f>
        <v>2777.04</v>
      </c>
      <c r="G48" s="162" t="n">
        <f aca="false">G49</f>
        <v>2756.951</v>
      </c>
      <c r="H48" s="162" t="n">
        <f aca="false">H49</f>
        <v>2579.613</v>
      </c>
      <c r="I48" s="167"/>
    </row>
    <row r="49" customFormat="false" ht="51" hidden="false" customHeight="true" outlineLevel="0" collapsed="false">
      <c r="A49" s="158" t="n">
        <v>38</v>
      </c>
      <c r="B49" s="103" t="s">
        <v>223</v>
      </c>
      <c r="C49" s="93" t="s">
        <v>243</v>
      </c>
      <c r="D49" s="93" t="s">
        <v>235</v>
      </c>
      <c r="E49" s="93"/>
      <c r="F49" s="104" t="n">
        <f aca="false">F50</f>
        <v>2777.04</v>
      </c>
      <c r="G49" s="104" t="n">
        <f aca="false">G50</f>
        <v>2756.951</v>
      </c>
      <c r="H49" s="104" t="n">
        <f aca="false">H50</f>
        <v>2579.613</v>
      </c>
      <c r="I49" s="167"/>
    </row>
    <row r="50" customFormat="false" ht="23.25" hidden="false" customHeight="true" outlineLevel="0" collapsed="false">
      <c r="A50" s="158" t="n">
        <v>39</v>
      </c>
      <c r="B50" s="103" t="s">
        <v>228</v>
      </c>
      <c r="C50" s="93" t="s">
        <v>243</v>
      </c>
      <c r="D50" s="93" t="s">
        <v>63</v>
      </c>
      <c r="E50" s="93"/>
      <c r="F50" s="104" t="n">
        <f aca="false">F51</f>
        <v>2777.04</v>
      </c>
      <c r="G50" s="104" t="n">
        <f aca="false">G51</f>
        <v>2756.951</v>
      </c>
      <c r="H50" s="104" t="n">
        <f aca="false">H51</f>
        <v>2579.613</v>
      </c>
    </row>
    <row r="51" customFormat="false" ht="48" hidden="false" customHeight="false" outlineLevel="0" collapsed="false">
      <c r="A51" s="158" t="n">
        <v>40</v>
      </c>
      <c r="B51" s="103" t="s">
        <v>223</v>
      </c>
      <c r="C51" s="93" t="s">
        <v>243</v>
      </c>
      <c r="D51" s="93" t="s">
        <v>63</v>
      </c>
      <c r="E51" s="93" t="s">
        <v>157</v>
      </c>
      <c r="F51" s="104" t="n">
        <f aca="false">F52</f>
        <v>2777.04</v>
      </c>
      <c r="G51" s="104" t="n">
        <f aca="false">G52</f>
        <v>2756.951</v>
      </c>
      <c r="H51" s="104" t="n">
        <f aca="false">H52</f>
        <v>2579.613</v>
      </c>
    </row>
    <row r="52" customFormat="false" ht="35.25" hidden="false" customHeight="true" outlineLevel="0" collapsed="false">
      <c r="A52" s="158" t="n">
        <v>41</v>
      </c>
      <c r="B52" s="118" t="s">
        <v>162</v>
      </c>
      <c r="C52" s="108" t="s">
        <v>243</v>
      </c>
      <c r="D52" s="108" t="s">
        <v>63</v>
      </c>
      <c r="E52" s="108" t="s">
        <v>163</v>
      </c>
      <c r="F52" s="109" t="n">
        <v>2777.04</v>
      </c>
      <c r="G52" s="109" t="n">
        <v>2756.951</v>
      </c>
      <c r="H52" s="109" t="n">
        <v>2579.613</v>
      </c>
    </row>
    <row r="53" customFormat="false" ht="24" hidden="false" customHeight="false" outlineLevel="0" collapsed="false">
      <c r="A53" s="158" t="n">
        <v>42</v>
      </c>
      <c r="B53" s="159" t="s">
        <v>229</v>
      </c>
      <c r="C53" s="160" t="s">
        <v>244</v>
      </c>
      <c r="D53" s="160"/>
      <c r="E53" s="160"/>
      <c r="F53" s="162" t="n">
        <f aca="false">F54</f>
        <v>313.823</v>
      </c>
      <c r="G53" s="162" t="n">
        <f aca="false">G54</f>
        <v>0</v>
      </c>
      <c r="H53" s="162" t="n">
        <f aca="false">H54</f>
        <v>0</v>
      </c>
    </row>
    <row r="54" customFormat="false" ht="24" hidden="false" customHeight="false" outlineLevel="0" collapsed="false">
      <c r="A54" s="158" t="n">
        <v>43</v>
      </c>
      <c r="B54" s="103" t="s">
        <v>231</v>
      </c>
      <c r="C54" s="93" t="s">
        <v>244</v>
      </c>
      <c r="D54" s="93" t="s">
        <v>235</v>
      </c>
      <c r="E54" s="93"/>
      <c r="F54" s="104" t="n">
        <f aca="false">F55</f>
        <v>313.823</v>
      </c>
      <c r="G54" s="104" t="n">
        <f aca="false">G55</f>
        <v>0</v>
      </c>
      <c r="H54" s="104" t="n">
        <f aca="false">H55</f>
        <v>0</v>
      </c>
    </row>
    <row r="55" customFormat="false" ht="24" hidden="false" customHeight="false" outlineLevel="0" collapsed="false">
      <c r="A55" s="158" t="n">
        <v>44</v>
      </c>
      <c r="B55" s="103" t="s">
        <v>228</v>
      </c>
      <c r="C55" s="93" t="s">
        <v>244</v>
      </c>
      <c r="D55" s="93" t="s">
        <v>63</v>
      </c>
      <c r="E55" s="93"/>
      <c r="F55" s="104" t="n">
        <f aca="false">F56</f>
        <v>313.823</v>
      </c>
      <c r="G55" s="104" t="n">
        <f aca="false">G56</f>
        <v>0</v>
      </c>
      <c r="H55" s="104" t="n">
        <f aca="false">H56</f>
        <v>0</v>
      </c>
    </row>
    <row r="56" customFormat="false" ht="48" hidden="false" customHeight="false" outlineLevel="0" collapsed="false">
      <c r="A56" s="158" t="n">
        <v>45</v>
      </c>
      <c r="B56" s="103" t="s">
        <v>223</v>
      </c>
      <c r="C56" s="93" t="s">
        <v>244</v>
      </c>
      <c r="D56" s="93" t="s">
        <v>63</v>
      </c>
      <c r="E56" s="93" t="s">
        <v>157</v>
      </c>
      <c r="F56" s="104" t="n">
        <f aca="false">F57</f>
        <v>313.823</v>
      </c>
      <c r="G56" s="105" t="n">
        <f aca="false">G57</f>
        <v>0</v>
      </c>
      <c r="H56" s="105" t="n">
        <f aca="false">H57</f>
        <v>0</v>
      </c>
    </row>
    <row r="57" customFormat="false" ht="39" hidden="false" customHeight="true" outlineLevel="0" collapsed="false">
      <c r="A57" s="158" t="n">
        <v>46</v>
      </c>
      <c r="B57" s="118" t="s">
        <v>162</v>
      </c>
      <c r="C57" s="108" t="s">
        <v>244</v>
      </c>
      <c r="D57" s="108" t="s">
        <v>63</v>
      </c>
      <c r="E57" s="108" t="s">
        <v>163</v>
      </c>
      <c r="F57" s="109" t="n">
        <v>313.823</v>
      </c>
      <c r="G57" s="109" t="n">
        <v>0</v>
      </c>
      <c r="H57" s="109" t="n">
        <v>0</v>
      </c>
    </row>
    <row r="58" customFormat="false" ht="26.25" hidden="false" customHeight="true" outlineLevel="0" collapsed="false">
      <c r="A58" s="158" t="n">
        <v>47</v>
      </c>
      <c r="B58" s="159" t="s">
        <v>225</v>
      </c>
      <c r="C58" s="160" t="s">
        <v>245</v>
      </c>
      <c r="D58" s="160"/>
      <c r="E58" s="160"/>
      <c r="F58" s="162" t="n">
        <f aca="false">F62</f>
        <v>319.9795</v>
      </c>
      <c r="G58" s="162" t="n">
        <v>0</v>
      </c>
      <c r="H58" s="162" t="n">
        <v>0</v>
      </c>
    </row>
    <row r="59" customFormat="false" ht="38.25" hidden="false" customHeight="true" outlineLevel="0" collapsed="false">
      <c r="A59" s="158" t="n">
        <v>48</v>
      </c>
      <c r="B59" s="103" t="s">
        <v>227</v>
      </c>
      <c r="C59" s="113" t="s">
        <v>245</v>
      </c>
      <c r="D59" s="113" t="s">
        <v>235</v>
      </c>
      <c r="E59" s="113"/>
      <c r="F59" s="115" t="n">
        <f aca="false">F62</f>
        <v>319.9795</v>
      </c>
      <c r="G59" s="115" t="n">
        <v>0</v>
      </c>
      <c r="H59" s="115" t="n">
        <v>0</v>
      </c>
    </row>
    <row r="60" customFormat="false" ht="24.75" hidden="false" customHeight="true" outlineLevel="0" collapsed="false">
      <c r="A60" s="158" t="n">
        <v>49</v>
      </c>
      <c r="B60" s="103" t="s">
        <v>228</v>
      </c>
      <c r="C60" s="113" t="s">
        <v>245</v>
      </c>
      <c r="D60" s="113" t="s">
        <v>63</v>
      </c>
      <c r="E60" s="113"/>
      <c r="F60" s="115" t="n">
        <f aca="false">F62</f>
        <v>319.9795</v>
      </c>
      <c r="G60" s="115" t="n">
        <v>0</v>
      </c>
      <c r="H60" s="115" t="n">
        <v>0</v>
      </c>
    </row>
    <row r="61" customFormat="false" ht="49.5" hidden="false" customHeight="true" outlineLevel="0" collapsed="false">
      <c r="A61" s="158" t="n">
        <v>50</v>
      </c>
      <c r="B61" s="103" t="s">
        <v>223</v>
      </c>
      <c r="C61" s="113" t="s">
        <v>245</v>
      </c>
      <c r="D61" s="113" t="s">
        <v>63</v>
      </c>
      <c r="E61" s="113" t="s">
        <v>163</v>
      </c>
      <c r="F61" s="115" t="n">
        <f aca="false">F62</f>
        <v>319.9795</v>
      </c>
      <c r="G61" s="115" t="n">
        <v>0</v>
      </c>
      <c r="H61" s="115" t="n">
        <v>0</v>
      </c>
    </row>
    <row r="62" customFormat="false" ht="37.5" hidden="false" customHeight="true" outlineLevel="0" collapsed="false">
      <c r="A62" s="158" t="n">
        <v>51</v>
      </c>
      <c r="B62" s="118" t="s">
        <v>162</v>
      </c>
      <c r="C62" s="108" t="s">
        <v>245</v>
      </c>
      <c r="D62" s="108" t="s">
        <v>63</v>
      </c>
      <c r="E62" s="108" t="s">
        <v>163</v>
      </c>
      <c r="F62" s="109" t="n">
        <v>319.9795</v>
      </c>
      <c r="G62" s="109" t="n">
        <v>0</v>
      </c>
      <c r="H62" s="109" t="n">
        <v>0</v>
      </c>
    </row>
    <row r="63" customFormat="false" ht="39" hidden="false" customHeight="true" outlineLevel="0" collapsed="false">
      <c r="A63" s="158" t="n">
        <v>52</v>
      </c>
      <c r="B63" s="164" t="s">
        <v>242</v>
      </c>
      <c r="C63" s="160" t="s">
        <v>243</v>
      </c>
      <c r="D63" s="160"/>
      <c r="E63" s="160"/>
      <c r="F63" s="162" t="n">
        <f aca="false">F64</f>
        <v>966.932</v>
      </c>
      <c r="G63" s="162" t="n">
        <f aca="false">G64</f>
        <v>15</v>
      </c>
      <c r="H63" s="162" t="n">
        <f aca="false">H64</f>
        <v>15</v>
      </c>
    </row>
    <row r="64" customFormat="false" ht="25.5" hidden="false" customHeight="true" outlineLevel="0" collapsed="false">
      <c r="A64" s="158" t="n">
        <v>53</v>
      </c>
      <c r="B64" s="91" t="s">
        <v>374</v>
      </c>
      <c r="C64" s="93" t="s">
        <v>243</v>
      </c>
      <c r="D64" s="93" t="s">
        <v>248</v>
      </c>
      <c r="E64" s="93"/>
      <c r="F64" s="104" t="n">
        <f aca="false">F65</f>
        <v>966.932</v>
      </c>
      <c r="G64" s="104" t="n">
        <f aca="false">G65</f>
        <v>15</v>
      </c>
      <c r="H64" s="104" t="n">
        <f aca="false">H65</f>
        <v>15</v>
      </c>
    </row>
    <row r="65" customFormat="false" ht="25.5" hidden="false" customHeight="true" outlineLevel="0" collapsed="false">
      <c r="A65" s="158" t="n">
        <v>54</v>
      </c>
      <c r="B65" s="91" t="s">
        <v>249</v>
      </c>
      <c r="C65" s="93" t="s">
        <v>243</v>
      </c>
      <c r="D65" s="93" t="s">
        <v>32</v>
      </c>
      <c r="E65" s="93"/>
      <c r="F65" s="104" t="n">
        <f aca="false">F66</f>
        <v>966.932</v>
      </c>
      <c r="G65" s="104" t="n">
        <f aca="false">G66</f>
        <v>15</v>
      </c>
      <c r="H65" s="104" t="n">
        <f aca="false">H66</f>
        <v>15</v>
      </c>
    </row>
    <row r="66" customFormat="false" ht="18.75" hidden="false" customHeight="true" outlineLevel="0" collapsed="false">
      <c r="A66" s="158" t="n">
        <v>55</v>
      </c>
      <c r="B66" s="91" t="s">
        <v>369</v>
      </c>
      <c r="C66" s="93" t="s">
        <v>243</v>
      </c>
      <c r="D66" s="93" t="s">
        <v>32</v>
      </c>
      <c r="E66" s="93" t="s">
        <v>157</v>
      </c>
      <c r="F66" s="104" t="n">
        <f aca="false">F67</f>
        <v>966.932</v>
      </c>
      <c r="G66" s="105" t="n">
        <f aca="false">G67</f>
        <v>15</v>
      </c>
      <c r="H66" s="105" t="n">
        <f aca="false">H67</f>
        <v>15</v>
      </c>
    </row>
    <row r="67" customFormat="false" ht="36" hidden="false" customHeight="false" outlineLevel="0" collapsed="false">
      <c r="A67" s="158" t="n">
        <v>56</v>
      </c>
      <c r="B67" s="118" t="s">
        <v>162</v>
      </c>
      <c r="C67" s="108" t="s">
        <v>243</v>
      </c>
      <c r="D67" s="108" t="s">
        <v>32</v>
      </c>
      <c r="E67" s="108" t="s">
        <v>163</v>
      </c>
      <c r="F67" s="109" t="n">
        <v>966.932</v>
      </c>
      <c r="G67" s="109" t="n">
        <v>15</v>
      </c>
      <c r="H67" s="109" t="n">
        <v>15</v>
      </c>
    </row>
    <row r="68" customFormat="false" ht="24.75" hidden="false" customHeight="true" outlineLevel="0" collapsed="false">
      <c r="A68" s="158" t="n">
        <v>57</v>
      </c>
      <c r="B68" s="164" t="s">
        <v>250</v>
      </c>
      <c r="C68" s="160" t="s">
        <v>251</v>
      </c>
      <c r="D68" s="160"/>
      <c r="E68" s="160"/>
      <c r="F68" s="162" t="n">
        <f aca="false">F69</f>
        <v>116.011</v>
      </c>
      <c r="G68" s="162" t="n">
        <f aca="false">G69</f>
        <v>116.011</v>
      </c>
      <c r="H68" s="162" t="n">
        <f aca="false">H69</f>
        <v>116.011</v>
      </c>
    </row>
    <row r="69" customFormat="false" ht="20.25" hidden="false" customHeight="true" outlineLevel="0" collapsed="false">
      <c r="A69" s="158" t="n">
        <v>58</v>
      </c>
      <c r="B69" s="91" t="s">
        <v>252</v>
      </c>
      <c r="C69" s="93" t="s">
        <v>251</v>
      </c>
      <c r="D69" s="93" t="s">
        <v>253</v>
      </c>
      <c r="E69" s="93"/>
      <c r="F69" s="104" t="n">
        <f aca="false">F70</f>
        <v>116.011</v>
      </c>
      <c r="G69" s="104" t="n">
        <f aca="false">G70</f>
        <v>116.011</v>
      </c>
      <c r="H69" s="104" t="n">
        <f aca="false">H70</f>
        <v>116.011</v>
      </c>
    </row>
    <row r="70" customFormat="false" ht="18.75" hidden="false" customHeight="true" outlineLevel="0" collapsed="false">
      <c r="A70" s="158" t="n">
        <v>59</v>
      </c>
      <c r="B70" s="91" t="s">
        <v>122</v>
      </c>
      <c r="C70" s="93" t="s">
        <v>251</v>
      </c>
      <c r="D70" s="93" t="s">
        <v>254</v>
      </c>
      <c r="E70" s="93"/>
      <c r="F70" s="104" t="n">
        <f aca="false">F71</f>
        <v>116.011</v>
      </c>
      <c r="G70" s="104" t="n">
        <f aca="false">G71</f>
        <v>116.011</v>
      </c>
      <c r="H70" s="104" t="n">
        <f aca="false">H71</f>
        <v>116.011</v>
      </c>
    </row>
    <row r="71" customFormat="false" ht="15" hidden="false" customHeight="true" outlineLevel="0" collapsed="false">
      <c r="A71" s="158" t="n">
        <v>60</v>
      </c>
      <c r="B71" s="91" t="s">
        <v>369</v>
      </c>
      <c r="C71" s="93" t="s">
        <v>251</v>
      </c>
      <c r="D71" s="93" t="s">
        <v>254</v>
      </c>
      <c r="E71" s="93" t="s">
        <v>157</v>
      </c>
      <c r="F71" s="104" t="n">
        <f aca="false">F72</f>
        <v>116.011</v>
      </c>
      <c r="G71" s="105" t="n">
        <f aca="false">G72</f>
        <v>116.011</v>
      </c>
      <c r="H71" s="105" t="n">
        <f aca="false">H72</f>
        <v>116.011</v>
      </c>
    </row>
    <row r="72" customFormat="false" ht="35.25" hidden="false" customHeight="true" outlineLevel="0" collapsed="false">
      <c r="A72" s="158" t="n">
        <v>61</v>
      </c>
      <c r="B72" s="118" t="s">
        <v>162</v>
      </c>
      <c r="C72" s="108" t="s">
        <v>251</v>
      </c>
      <c r="D72" s="108" t="s">
        <v>254</v>
      </c>
      <c r="E72" s="108" t="s">
        <v>163</v>
      </c>
      <c r="F72" s="109" t="n">
        <v>116.011</v>
      </c>
      <c r="G72" s="109" t="n">
        <v>116.011</v>
      </c>
      <c r="H72" s="109" t="n">
        <v>116.011</v>
      </c>
    </row>
    <row r="73" customFormat="false" ht="14.25" hidden="false" customHeight="true" outlineLevel="0" collapsed="false">
      <c r="A73" s="158" t="n">
        <v>62</v>
      </c>
      <c r="B73" s="89" t="s">
        <v>255</v>
      </c>
      <c r="C73" s="93" t="s">
        <v>243</v>
      </c>
      <c r="D73" s="93"/>
      <c r="E73" s="93" t="s">
        <v>157</v>
      </c>
      <c r="F73" s="104" t="n">
        <f aca="false">F74</f>
        <v>3</v>
      </c>
      <c r="G73" s="104" t="n">
        <f aca="false">G74</f>
        <v>3</v>
      </c>
      <c r="H73" s="104" t="n">
        <f aca="false">H74</f>
        <v>3</v>
      </c>
    </row>
    <row r="74" customFormat="false" ht="18.75" hidden="false" customHeight="true" outlineLevel="0" collapsed="false">
      <c r="A74" s="158" t="n">
        <v>63</v>
      </c>
      <c r="B74" s="118" t="s">
        <v>375</v>
      </c>
      <c r="C74" s="108" t="s">
        <v>243</v>
      </c>
      <c r="D74" s="108" t="s">
        <v>257</v>
      </c>
      <c r="E74" s="108" t="s">
        <v>163</v>
      </c>
      <c r="F74" s="109" t="n">
        <v>3</v>
      </c>
      <c r="G74" s="109" t="n">
        <v>3</v>
      </c>
      <c r="H74" s="109" t="n">
        <v>3</v>
      </c>
    </row>
    <row r="75" customFormat="false" ht="15.75" hidden="false" customHeight="true" outlineLevel="0" collapsed="false">
      <c r="A75" s="158" t="n">
        <v>64</v>
      </c>
      <c r="B75" s="89" t="s">
        <v>376</v>
      </c>
      <c r="C75" s="113" t="s">
        <v>259</v>
      </c>
      <c r="D75" s="93"/>
      <c r="E75" s="93"/>
      <c r="F75" s="104" t="n">
        <f aca="false">F76</f>
        <v>1</v>
      </c>
      <c r="G75" s="104" t="n">
        <f aca="false">G76</f>
        <v>1</v>
      </c>
      <c r="H75" s="104" t="n">
        <f aca="false">H76</f>
        <v>1</v>
      </c>
    </row>
    <row r="76" customFormat="false" ht="15.75" hidden="false" customHeight="true" outlineLevel="0" collapsed="false">
      <c r="A76" s="158" t="n">
        <v>65</v>
      </c>
      <c r="B76" s="89" t="s">
        <v>263</v>
      </c>
      <c r="C76" s="113" t="s">
        <v>259</v>
      </c>
      <c r="D76" s="93" t="s">
        <v>262</v>
      </c>
      <c r="E76" s="93"/>
      <c r="F76" s="104" t="n">
        <f aca="false">F77</f>
        <v>1</v>
      </c>
      <c r="G76" s="104" t="n">
        <f aca="false">G77</f>
        <v>1</v>
      </c>
      <c r="H76" s="104" t="n">
        <f aca="false">H77</f>
        <v>1</v>
      </c>
    </row>
    <row r="77" customFormat="false" ht="12" hidden="false" customHeight="true" outlineLevel="0" collapsed="false">
      <c r="A77" s="158" t="n">
        <v>66</v>
      </c>
      <c r="B77" s="89" t="s">
        <v>156</v>
      </c>
      <c r="C77" s="113" t="s">
        <v>259</v>
      </c>
      <c r="D77" s="93" t="s">
        <v>264</v>
      </c>
      <c r="E77" s="93"/>
      <c r="F77" s="104" t="n">
        <f aca="false">F78</f>
        <v>1</v>
      </c>
      <c r="G77" s="104" t="n">
        <f aca="false">G78</f>
        <v>1</v>
      </c>
      <c r="H77" s="104" t="n">
        <f aca="false">H78</f>
        <v>1</v>
      </c>
    </row>
    <row r="78" customFormat="false" ht="21" hidden="false" customHeight="true" outlineLevel="0" collapsed="false">
      <c r="A78" s="158" t="n">
        <v>67</v>
      </c>
      <c r="B78" s="168" t="s">
        <v>240</v>
      </c>
      <c r="C78" s="113" t="s">
        <v>259</v>
      </c>
      <c r="D78" s="93" t="s">
        <v>264</v>
      </c>
      <c r="E78" s="93" t="s">
        <v>157</v>
      </c>
      <c r="F78" s="104" t="n">
        <f aca="false">F79</f>
        <v>1</v>
      </c>
      <c r="G78" s="104" t="n">
        <f aca="false">G79</f>
        <v>1</v>
      </c>
      <c r="H78" s="104" t="n">
        <f aca="false">H79</f>
        <v>1</v>
      </c>
    </row>
    <row r="79" customFormat="false" ht="25.5" hidden="false" customHeight="true" outlineLevel="0" collapsed="false">
      <c r="A79" s="158" t="n">
        <v>68</v>
      </c>
      <c r="B79" s="111" t="s">
        <v>260</v>
      </c>
      <c r="C79" s="108" t="s">
        <v>259</v>
      </c>
      <c r="D79" s="108" t="s">
        <v>264</v>
      </c>
      <c r="E79" s="108" t="s">
        <v>167</v>
      </c>
      <c r="F79" s="109" t="n">
        <v>1</v>
      </c>
      <c r="G79" s="109" t="n">
        <v>1</v>
      </c>
      <c r="H79" s="109" t="n">
        <v>1</v>
      </c>
    </row>
    <row r="80" customFormat="false" ht="36" hidden="false" customHeight="false" outlineLevel="0" collapsed="false">
      <c r="A80" s="158" t="n">
        <v>69</v>
      </c>
      <c r="B80" s="127" t="s">
        <v>351</v>
      </c>
      <c r="C80" s="113" t="s">
        <v>352</v>
      </c>
      <c r="D80" s="93"/>
      <c r="E80" s="93"/>
      <c r="F80" s="104" t="n">
        <f aca="false">F81</f>
        <v>1</v>
      </c>
      <c r="G80" s="104" t="n">
        <f aca="false">G81</f>
        <v>1</v>
      </c>
      <c r="H80" s="104" t="n">
        <f aca="false">H81</f>
        <v>1</v>
      </c>
    </row>
    <row r="81" customFormat="false" ht="14.25" hidden="false" customHeight="true" outlineLevel="0" collapsed="false">
      <c r="A81" s="158" t="n">
        <v>70</v>
      </c>
      <c r="B81" s="103" t="s">
        <v>252</v>
      </c>
      <c r="C81" s="113" t="s">
        <v>352</v>
      </c>
      <c r="D81" s="93" t="s">
        <v>253</v>
      </c>
      <c r="E81" s="93"/>
      <c r="F81" s="104" t="n">
        <f aca="false">F82</f>
        <v>1</v>
      </c>
      <c r="G81" s="104" t="n">
        <f aca="false">G82</f>
        <v>1</v>
      </c>
      <c r="H81" s="104" t="n">
        <f aca="false">H82</f>
        <v>1</v>
      </c>
    </row>
    <row r="82" customFormat="false" ht="15" hidden="false" customHeight="true" outlineLevel="0" collapsed="false">
      <c r="A82" s="158" t="n">
        <v>71</v>
      </c>
      <c r="B82" s="169" t="s">
        <v>122</v>
      </c>
      <c r="C82" s="113" t="s">
        <v>352</v>
      </c>
      <c r="D82" s="93" t="s">
        <v>254</v>
      </c>
      <c r="E82" s="93" t="s">
        <v>195</v>
      </c>
      <c r="F82" s="104" t="n">
        <f aca="false">F83</f>
        <v>1</v>
      </c>
      <c r="G82" s="104" t="n">
        <f aca="false">G83</f>
        <v>1</v>
      </c>
      <c r="H82" s="104" t="n">
        <f aca="false">H83</f>
        <v>1</v>
      </c>
    </row>
    <row r="83" customFormat="false" ht="17.25" hidden="false" customHeight="true" outlineLevel="0" collapsed="false">
      <c r="A83" s="158" t="n">
        <v>72</v>
      </c>
      <c r="B83" s="169" t="s">
        <v>377</v>
      </c>
      <c r="C83" s="113" t="s">
        <v>352</v>
      </c>
      <c r="D83" s="93" t="s">
        <v>253</v>
      </c>
      <c r="E83" s="93" t="s">
        <v>197</v>
      </c>
      <c r="F83" s="104" t="n">
        <f aca="false">F84</f>
        <v>1</v>
      </c>
      <c r="G83" s="104" t="n">
        <f aca="false">G84</f>
        <v>1</v>
      </c>
      <c r="H83" s="104" t="n">
        <f aca="false">H84</f>
        <v>1</v>
      </c>
    </row>
    <row r="84" customFormat="false" ht="13.5" hidden="false" customHeight="true" outlineLevel="0" collapsed="false">
      <c r="A84" s="158" t="n">
        <v>73</v>
      </c>
      <c r="B84" s="170" t="s">
        <v>196</v>
      </c>
      <c r="C84" s="108" t="s">
        <v>352</v>
      </c>
      <c r="D84" s="108" t="s">
        <v>254</v>
      </c>
      <c r="E84" s="108" t="s">
        <v>197</v>
      </c>
      <c r="F84" s="109" t="n">
        <v>1</v>
      </c>
      <c r="G84" s="109" t="n">
        <v>1</v>
      </c>
      <c r="H84" s="109" t="n">
        <v>1</v>
      </c>
    </row>
    <row r="85" customFormat="false" ht="34.5" hidden="false" customHeight="true" outlineLevel="0" collapsed="false">
      <c r="A85" s="158" t="n">
        <v>74</v>
      </c>
      <c r="B85" s="171" t="s">
        <v>274</v>
      </c>
      <c r="C85" s="172" t="s">
        <v>266</v>
      </c>
      <c r="D85" s="93"/>
      <c r="E85" s="93"/>
      <c r="F85" s="104" t="n">
        <f aca="false">F86+F149+F181</f>
        <v>2367214.8946</v>
      </c>
      <c r="G85" s="104" t="n">
        <f aca="false">G86+G149+G181</f>
        <v>12150.71047</v>
      </c>
      <c r="H85" s="104" t="n">
        <f aca="false">H86+H149+H181</f>
        <v>12252.11047</v>
      </c>
    </row>
    <row r="86" customFormat="false" ht="49.5" hidden="false" customHeight="true" outlineLevel="0" collapsed="false">
      <c r="A86" s="158" t="n">
        <v>75</v>
      </c>
      <c r="B86" s="110" t="s">
        <v>378</v>
      </c>
      <c r="C86" s="113" t="s">
        <v>268</v>
      </c>
      <c r="D86" s="93"/>
      <c r="E86" s="93" t="s">
        <v>169</v>
      </c>
      <c r="F86" s="104" t="n">
        <f aca="false">F102+F92+F96+F101+F108</f>
        <v>1550.7809</v>
      </c>
      <c r="G86" s="104" t="n">
        <f aca="false">G102+G92+G96+G101+G108</f>
        <v>1439.253</v>
      </c>
      <c r="H86" s="104" t="n">
        <f aca="false">H102+H92+H96+H101+H108</f>
        <v>1439.253</v>
      </c>
    </row>
    <row r="87" customFormat="false" ht="16.5" hidden="true" customHeight="true" outlineLevel="0" collapsed="false">
      <c r="A87" s="158" t="n">
        <v>57</v>
      </c>
      <c r="B87" s="103" t="s">
        <v>269</v>
      </c>
      <c r="C87" s="93" t="s">
        <v>270</v>
      </c>
      <c r="D87" s="93"/>
      <c r="E87" s="93" t="s">
        <v>169</v>
      </c>
      <c r="F87" s="104"/>
      <c r="G87" s="104"/>
      <c r="H87" s="104"/>
    </row>
    <row r="88" customFormat="false" ht="36" hidden="false" customHeight="false" outlineLevel="0" collapsed="false">
      <c r="A88" s="158" t="n">
        <v>76</v>
      </c>
      <c r="B88" s="110" t="s">
        <v>271</v>
      </c>
      <c r="C88" s="113" t="s">
        <v>272</v>
      </c>
      <c r="D88" s="93"/>
      <c r="E88" s="93" t="s">
        <v>169</v>
      </c>
      <c r="F88" s="104" t="n">
        <f aca="false">F89+F93+F108</f>
        <v>1414.0126</v>
      </c>
      <c r="G88" s="104" t="n">
        <f aca="false">G89+G93+G108</f>
        <v>1422.477</v>
      </c>
      <c r="H88" s="104" t="n">
        <f aca="false">H89+H93+H108</f>
        <v>1422.477</v>
      </c>
    </row>
    <row r="89" customFormat="false" ht="15" hidden="false" customHeight="true" outlineLevel="0" collapsed="false">
      <c r="A89" s="158" t="n">
        <v>77</v>
      </c>
      <c r="B89" s="103" t="s">
        <v>369</v>
      </c>
      <c r="C89" s="113" t="s">
        <v>272</v>
      </c>
      <c r="D89" s="93" t="s">
        <v>235</v>
      </c>
      <c r="E89" s="93"/>
      <c r="F89" s="104" t="n">
        <f aca="false">F90</f>
        <v>1046.1613</v>
      </c>
      <c r="G89" s="104" t="n">
        <f aca="false">G90</f>
        <v>1121.161</v>
      </c>
      <c r="H89" s="104" t="n">
        <f aca="false">H90</f>
        <v>1121.161</v>
      </c>
    </row>
    <row r="90" customFormat="false" ht="24" hidden="false" customHeight="true" outlineLevel="0" collapsed="false">
      <c r="A90" s="158" t="n">
        <v>78</v>
      </c>
      <c r="B90" s="103" t="s">
        <v>228</v>
      </c>
      <c r="C90" s="113" t="s">
        <v>272</v>
      </c>
      <c r="D90" s="93" t="s">
        <v>24</v>
      </c>
      <c r="E90" s="93"/>
      <c r="F90" s="104" t="n">
        <f aca="false">F91</f>
        <v>1046.1613</v>
      </c>
      <c r="G90" s="104" t="n">
        <f aca="false">G91</f>
        <v>1121.161</v>
      </c>
      <c r="H90" s="104" t="n">
        <f aca="false">H91</f>
        <v>1121.161</v>
      </c>
    </row>
    <row r="91" customFormat="false" ht="13.5" hidden="false" customHeight="true" outlineLevel="0" collapsed="false">
      <c r="A91" s="158" t="n">
        <v>79</v>
      </c>
      <c r="B91" s="103" t="s">
        <v>369</v>
      </c>
      <c r="C91" s="113" t="s">
        <v>272</v>
      </c>
      <c r="D91" s="93" t="s">
        <v>24</v>
      </c>
      <c r="E91" s="93" t="s">
        <v>169</v>
      </c>
      <c r="F91" s="104" t="n">
        <f aca="false">F92</f>
        <v>1046.1613</v>
      </c>
      <c r="G91" s="104" t="n">
        <f aca="false">G92</f>
        <v>1121.161</v>
      </c>
      <c r="H91" s="104" t="n">
        <f aca="false">H92</f>
        <v>1121.161</v>
      </c>
    </row>
    <row r="92" customFormat="false" ht="12.75" hidden="false" customHeight="false" outlineLevel="0" collapsed="false">
      <c r="A92" s="158" t="n">
        <v>80</v>
      </c>
      <c r="B92" s="118" t="s">
        <v>168</v>
      </c>
      <c r="C92" s="108" t="s">
        <v>272</v>
      </c>
      <c r="D92" s="108" t="s">
        <v>24</v>
      </c>
      <c r="E92" s="108" t="s">
        <v>169</v>
      </c>
      <c r="F92" s="109" t="n">
        <v>1046.1613</v>
      </c>
      <c r="G92" s="109" t="n">
        <v>1121.161</v>
      </c>
      <c r="H92" s="109" t="n">
        <v>1121.161</v>
      </c>
    </row>
    <row r="93" s="165" customFormat="true" ht="24" hidden="false" customHeight="false" outlineLevel="0" collapsed="false">
      <c r="A93" s="158" t="n">
        <v>81</v>
      </c>
      <c r="B93" s="166" t="s">
        <v>374</v>
      </c>
      <c r="C93" s="113" t="s">
        <v>272</v>
      </c>
      <c r="D93" s="113" t="s">
        <v>248</v>
      </c>
      <c r="E93" s="113"/>
      <c r="F93" s="115" t="n">
        <f aca="false">F94</f>
        <v>365.828</v>
      </c>
      <c r="G93" s="115" t="n">
        <f aca="false">G94</f>
        <v>301.316</v>
      </c>
      <c r="H93" s="115" t="n">
        <f aca="false">H94</f>
        <v>301.316</v>
      </c>
    </row>
    <row r="94" customFormat="false" ht="24" hidden="false" customHeight="false" outlineLevel="0" collapsed="false">
      <c r="A94" s="158" t="n">
        <v>82</v>
      </c>
      <c r="B94" s="91" t="s">
        <v>249</v>
      </c>
      <c r="C94" s="113" t="s">
        <v>272</v>
      </c>
      <c r="D94" s="93" t="s">
        <v>32</v>
      </c>
      <c r="E94" s="93"/>
      <c r="F94" s="104" t="n">
        <f aca="false">F95</f>
        <v>365.828</v>
      </c>
      <c r="G94" s="105" t="n">
        <f aca="false">G95</f>
        <v>301.316</v>
      </c>
      <c r="H94" s="105" t="n">
        <f aca="false">H95</f>
        <v>301.316</v>
      </c>
    </row>
    <row r="95" customFormat="false" ht="12.75" hidden="false" customHeight="false" outlineLevel="0" collapsed="false">
      <c r="A95" s="158" t="n">
        <v>83</v>
      </c>
      <c r="B95" s="91" t="s">
        <v>369</v>
      </c>
      <c r="C95" s="113" t="s">
        <v>272</v>
      </c>
      <c r="D95" s="93" t="s">
        <v>32</v>
      </c>
      <c r="E95" s="93" t="s">
        <v>169</v>
      </c>
      <c r="F95" s="104" t="n">
        <f aca="false">F96</f>
        <v>365.828</v>
      </c>
      <c r="G95" s="105" t="n">
        <f aca="false">G96</f>
        <v>301.316</v>
      </c>
      <c r="H95" s="105" t="n">
        <f aca="false">H96</f>
        <v>301.316</v>
      </c>
    </row>
    <row r="96" customFormat="false" ht="15" hidden="false" customHeight="true" outlineLevel="0" collapsed="false">
      <c r="A96" s="158" t="n">
        <v>84</v>
      </c>
      <c r="B96" s="118" t="s">
        <v>168</v>
      </c>
      <c r="C96" s="108" t="s">
        <v>272</v>
      </c>
      <c r="D96" s="108" t="s">
        <v>32</v>
      </c>
      <c r="E96" s="108" t="s">
        <v>169</v>
      </c>
      <c r="F96" s="109" t="n">
        <v>365.828</v>
      </c>
      <c r="G96" s="109" t="n">
        <v>301.316</v>
      </c>
      <c r="H96" s="109" t="n">
        <v>301.316</v>
      </c>
    </row>
    <row r="97" customFormat="false" ht="39" hidden="false" customHeight="true" outlineLevel="0" collapsed="false">
      <c r="A97" s="158" t="n">
        <v>85</v>
      </c>
      <c r="B97" s="159" t="s">
        <v>225</v>
      </c>
      <c r="C97" s="160" t="s">
        <v>273</v>
      </c>
      <c r="D97" s="173"/>
      <c r="E97" s="173"/>
      <c r="F97" s="174" t="n">
        <f aca="false">F101</f>
        <v>119.9923</v>
      </c>
      <c r="G97" s="174" t="n">
        <v>0</v>
      </c>
      <c r="H97" s="174" t="n">
        <v>0</v>
      </c>
    </row>
    <row r="98" customFormat="false" ht="36.75" hidden="false" customHeight="true" outlineLevel="0" collapsed="false">
      <c r="A98" s="158" t="n">
        <v>86</v>
      </c>
      <c r="B98" s="103" t="s">
        <v>227</v>
      </c>
      <c r="C98" s="113" t="s">
        <v>273</v>
      </c>
      <c r="D98" s="175"/>
      <c r="E98" s="175"/>
      <c r="F98" s="176" t="n">
        <f aca="false">F101</f>
        <v>119.9923</v>
      </c>
      <c r="G98" s="176" t="n">
        <v>0</v>
      </c>
      <c r="H98" s="176" t="n">
        <v>0</v>
      </c>
    </row>
    <row r="99" customFormat="false" ht="24" hidden="false" customHeight="false" outlineLevel="0" collapsed="false">
      <c r="A99" s="158" t="n">
        <v>87</v>
      </c>
      <c r="B99" s="103" t="s">
        <v>228</v>
      </c>
      <c r="C99" s="113" t="s">
        <v>273</v>
      </c>
      <c r="D99" s="175"/>
      <c r="E99" s="175"/>
      <c r="F99" s="176" t="n">
        <f aca="false">F101</f>
        <v>119.9923</v>
      </c>
      <c r="G99" s="176" t="n">
        <v>0</v>
      </c>
      <c r="H99" s="176" t="n">
        <v>0</v>
      </c>
    </row>
    <row r="100" customFormat="false" ht="48" hidden="false" customHeight="true" outlineLevel="0" collapsed="false">
      <c r="A100" s="158" t="n">
        <v>88</v>
      </c>
      <c r="B100" s="103" t="s">
        <v>223</v>
      </c>
      <c r="C100" s="113" t="s">
        <v>273</v>
      </c>
      <c r="D100" s="177" t="s">
        <v>63</v>
      </c>
      <c r="E100" s="177" t="s">
        <v>169</v>
      </c>
      <c r="F100" s="178" t="n">
        <f aca="false">F101</f>
        <v>119.9923</v>
      </c>
      <c r="G100" s="178" t="n">
        <v>0</v>
      </c>
      <c r="H100" s="178" t="n">
        <v>0</v>
      </c>
    </row>
    <row r="101" customFormat="false" ht="18.75" hidden="false" customHeight="true" outlineLevel="0" collapsed="false">
      <c r="A101" s="158" t="n">
        <v>89</v>
      </c>
      <c r="B101" s="118" t="s">
        <v>168</v>
      </c>
      <c r="C101" s="108" t="s">
        <v>273</v>
      </c>
      <c r="D101" s="108" t="s">
        <v>63</v>
      </c>
      <c r="E101" s="108" t="s">
        <v>169</v>
      </c>
      <c r="F101" s="109" t="n">
        <v>119.9923</v>
      </c>
      <c r="G101" s="109" t="n">
        <v>0</v>
      </c>
      <c r="H101" s="109" t="n">
        <v>0</v>
      </c>
    </row>
    <row r="102" customFormat="false" ht="50.25" hidden="false" customHeight="true" outlineLevel="0" collapsed="false">
      <c r="A102" s="158" t="n">
        <v>90</v>
      </c>
      <c r="B102" s="179" t="s">
        <v>276</v>
      </c>
      <c r="C102" s="101" t="s">
        <v>277</v>
      </c>
      <c r="D102" s="101"/>
      <c r="E102" s="101"/>
      <c r="F102" s="102" t="n">
        <f aca="false">F103</f>
        <v>16.776</v>
      </c>
      <c r="G102" s="102" t="n">
        <f aca="false">G106</f>
        <v>16.776</v>
      </c>
      <c r="H102" s="102" t="n">
        <f aca="false">H106</f>
        <v>16.776</v>
      </c>
    </row>
    <row r="103" customFormat="false" ht="24" hidden="false" customHeight="false" outlineLevel="0" collapsed="false">
      <c r="A103" s="158" t="n">
        <v>91</v>
      </c>
      <c r="B103" s="166" t="s">
        <v>374</v>
      </c>
      <c r="C103" s="117" t="s">
        <v>277</v>
      </c>
      <c r="D103" s="93" t="s">
        <v>248</v>
      </c>
      <c r="E103" s="93"/>
      <c r="F103" s="104" t="n">
        <f aca="false">F104</f>
        <v>16.776</v>
      </c>
      <c r="G103" s="104" t="n">
        <f aca="false">G106</f>
        <v>16.776</v>
      </c>
      <c r="H103" s="104" t="n">
        <f aca="false">H106</f>
        <v>16.776</v>
      </c>
    </row>
    <row r="104" customFormat="false" ht="24" hidden="false" customHeight="false" outlineLevel="0" collapsed="false">
      <c r="A104" s="158" t="n">
        <v>92</v>
      </c>
      <c r="B104" s="91" t="s">
        <v>249</v>
      </c>
      <c r="C104" s="117" t="s">
        <v>277</v>
      </c>
      <c r="D104" s="93" t="s">
        <v>32</v>
      </c>
      <c r="E104" s="93"/>
      <c r="F104" s="104" t="n">
        <f aca="false">F105</f>
        <v>16.776</v>
      </c>
      <c r="G104" s="104" t="n">
        <f aca="false">G105</f>
        <v>16.776</v>
      </c>
      <c r="H104" s="104" t="n">
        <f aca="false">H105</f>
        <v>16.776</v>
      </c>
    </row>
    <row r="105" customFormat="false" ht="14.25" hidden="false" customHeight="true" outlineLevel="0" collapsed="false">
      <c r="A105" s="158" t="n">
        <v>93</v>
      </c>
      <c r="B105" s="91" t="s">
        <v>369</v>
      </c>
      <c r="C105" s="117" t="s">
        <v>277</v>
      </c>
      <c r="D105" s="93" t="s">
        <v>32</v>
      </c>
      <c r="E105" s="93" t="s">
        <v>157</v>
      </c>
      <c r="F105" s="104" t="n">
        <f aca="false">F106</f>
        <v>16.776</v>
      </c>
      <c r="G105" s="104" t="n">
        <f aca="false">G106</f>
        <v>16.776</v>
      </c>
      <c r="H105" s="104" t="n">
        <f aca="false">H106</f>
        <v>16.776</v>
      </c>
    </row>
    <row r="106" customFormat="false" ht="12" hidden="false" customHeight="true" outlineLevel="0" collapsed="false">
      <c r="A106" s="158" t="n">
        <v>94</v>
      </c>
      <c r="B106" s="118" t="s">
        <v>168</v>
      </c>
      <c r="C106" s="108" t="s">
        <v>277</v>
      </c>
      <c r="D106" s="108" t="s">
        <v>32</v>
      </c>
      <c r="E106" s="108" t="s">
        <v>169</v>
      </c>
      <c r="F106" s="109" t="n">
        <v>16.776</v>
      </c>
      <c r="G106" s="109" t="n">
        <v>16.776</v>
      </c>
      <c r="H106" s="109" t="n">
        <v>16.776</v>
      </c>
    </row>
    <row r="107" customFormat="false" ht="18" hidden="false" customHeight="true" outlineLevel="0" collapsed="false">
      <c r="A107" s="158" t="n">
        <v>95</v>
      </c>
      <c r="B107" s="121" t="s">
        <v>255</v>
      </c>
      <c r="C107" s="113" t="s">
        <v>272</v>
      </c>
      <c r="D107" s="113"/>
      <c r="E107" s="113"/>
      <c r="F107" s="115" t="n">
        <f aca="false">F108</f>
        <v>2.0233</v>
      </c>
      <c r="G107" s="115" t="n">
        <v>0</v>
      </c>
      <c r="H107" s="115" t="n">
        <v>0</v>
      </c>
    </row>
    <row r="108" customFormat="false" ht="12.75" hidden="false" customHeight="false" outlineLevel="0" collapsed="false">
      <c r="A108" s="158" t="n">
        <v>96</v>
      </c>
      <c r="B108" s="120" t="s">
        <v>278</v>
      </c>
      <c r="C108" s="108" t="s">
        <v>272</v>
      </c>
      <c r="D108" s="108" t="s">
        <v>279</v>
      </c>
      <c r="E108" s="108" t="s">
        <v>169</v>
      </c>
      <c r="F108" s="109" t="n">
        <v>2.0233</v>
      </c>
      <c r="G108" s="109" t="n">
        <v>0</v>
      </c>
      <c r="H108" s="109" t="n">
        <v>0</v>
      </c>
    </row>
    <row r="109" customFormat="false" ht="14.25" hidden="false" customHeight="true" outlineLevel="0" collapsed="false">
      <c r="A109" s="158" t="n">
        <v>97</v>
      </c>
      <c r="B109" s="122" t="s">
        <v>170</v>
      </c>
      <c r="C109" s="124"/>
      <c r="D109" s="124"/>
      <c r="E109" s="124" t="s">
        <v>171</v>
      </c>
      <c r="F109" s="125" t="n">
        <f aca="false">F110</f>
        <v>737.664</v>
      </c>
      <c r="G109" s="125" t="n">
        <f aca="false">G110</f>
        <v>811.046</v>
      </c>
      <c r="H109" s="125" t="n">
        <f aca="false">H110</f>
        <v>841.775</v>
      </c>
    </row>
    <row r="110" customFormat="false" ht="48" hidden="false" customHeight="false" outlineLevel="0" collapsed="false">
      <c r="A110" s="158" t="n">
        <v>98</v>
      </c>
      <c r="B110" s="99" t="s">
        <v>281</v>
      </c>
      <c r="C110" s="101" t="s">
        <v>282</v>
      </c>
      <c r="D110" s="101"/>
      <c r="E110" s="101"/>
      <c r="F110" s="102" t="n">
        <f aca="false">F112+F116</f>
        <v>737.664</v>
      </c>
      <c r="G110" s="102" t="n">
        <f aca="false">G112+G116</f>
        <v>811.046</v>
      </c>
      <c r="H110" s="102" t="n">
        <f aca="false">H112+H116</f>
        <v>841.775</v>
      </c>
    </row>
    <row r="111" customFormat="false" ht="36.75" hidden="false" customHeight="true" outlineLevel="0" collapsed="false">
      <c r="A111" s="158" t="n">
        <v>99</v>
      </c>
      <c r="B111" s="119" t="s">
        <v>379</v>
      </c>
      <c r="C111" s="113" t="s">
        <v>282</v>
      </c>
      <c r="D111" s="93"/>
      <c r="E111" s="93"/>
      <c r="F111" s="104" t="n">
        <f aca="false">F112</f>
        <v>673.538</v>
      </c>
      <c r="G111" s="104" t="n">
        <f aca="false">G112</f>
        <v>765.192</v>
      </c>
      <c r="H111" s="104" t="n">
        <f aca="false">H112</f>
        <v>841.775</v>
      </c>
    </row>
    <row r="112" customFormat="false" ht="49.5" hidden="false" customHeight="true" outlineLevel="0" collapsed="false">
      <c r="A112" s="158" t="n">
        <v>100</v>
      </c>
      <c r="B112" s="180" t="s">
        <v>380</v>
      </c>
      <c r="C112" s="113" t="s">
        <v>282</v>
      </c>
      <c r="D112" s="93" t="s">
        <v>235</v>
      </c>
      <c r="E112" s="93"/>
      <c r="F112" s="104" t="n">
        <f aca="false">F113</f>
        <v>673.538</v>
      </c>
      <c r="G112" s="104" t="n">
        <f aca="false">G113</f>
        <v>765.192</v>
      </c>
      <c r="H112" s="104" t="n">
        <f aca="false">H113</f>
        <v>841.775</v>
      </c>
    </row>
    <row r="113" customFormat="false" ht="23.25" hidden="false" customHeight="true" outlineLevel="0" collapsed="false">
      <c r="A113" s="158" t="n">
        <v>101</v>
      </c>
      <c r="B113" s="180" t="s">
        <v>228</v>
      </c>
      <c r="C113" s="113" t="s">
        <v>282</v>
      </c>
      <c r="D113" s="93" t="s">
        <v>63</v>
      </c>
      <c r="E113" s="93"/>
      <c r="F113" s="104" t="n">
        <f aca="false">F114</f>
        <v>673.538</v>
      </c>
      <c r="G113" s="104" t="n">
        <f aca="false">G114</f>
        <v>765.192</v>
      </c>
      <c r="H113" s="104" t="n">
        <f aca="false">H114</f>
        <v>841.775</v>
      </c>
    </row>
    <row r="114" customFormat="false" ht="12.75" hidden="false" customHeight="false" outlineLevel="0" collapsed="false">
      <c r="A114" s="158" t="n">
        <v>102</v>
      </c>
      <c r="B114" s="180" t="s">
        <v>381</v>
      </c>
      <c r="C114" s="93" t="s">
        <v>282</v>
      </c>
      <c r="D114" s="93" t="s">
        <v>63</v>
      </c>
      <c r="E114" s="93" t="s">
        <v>171</v>
      </c>
      <c r="F114" s="104" t="n">
        <f aca="false">F115</f>
        <v>673.538</v>
      </c>
      <c r="G114" s="104" t="n">
        <f aca="false">G115</f>
        <v>765.192</v>
      </c>
      <c r="H114" s="104" t="n">
        <f aca="false">H115</f>
        <v>841.775</v>
      </c>
    </row>
    <row r="115" customFormat="false" ht="12" hidden="false" customHeight="true" outlineLevel="0" collapsed="false">
      <c r="A115" s="158" t="n">
        <v>103</v>
      </c>
      <c r="B115" s="181" t="s">
        <v>172</v>
      </c>
      <c r="C115" s="108" t="s">
        <v>282</v>
      </c>
      <c r="D115" s="108" t="s">
        <v>63</v>
      </c>
      <c r="E115" s="108" t="s">
        <v>173</v>
      </c>
      <c r="F115" s="109" t="n">
        <v>673.538</v>
      </c>
      <c r="G115" s="109" t="n">
        <v>765.192</v>
      </c>
      <c r="H115" s="109" t="n">
        <v>841.775</v>
      </c>
    </row>
    <row r="116" customFormat="false" ht="27" hidden="false" customHeight="true" outlineLevel="0" collapsed="false">
      <c r="A116" s="158" t="n">
        <v>104</v>
      </c>
      <c r="B116" s="180" t="s">
        <v>337</v>
      </c>
      <c r="C116" s="93" t="s">
        <v>282</v>
      </c>
      <c r="D116" s="93" t="s">
        <v>248</v>
      </c>
      <c r="E116" s="93"/>
      <c r="F116" s="104" t="n">
        <f aca="false">F117</f>
        <v>64.126</v>
      </c>
      <c r="G116" s="104" t="n">
        <f aca="false">G117</f>
        <v>45.854</v>
      </c>
      <c r="H116" s="104" t="n">
        <f aca="false">H117</f>
        <v>0</v>
      </c>
    </row>
    <row r="117" customFormat="false" ht="25.5" hidden="false" customHeight="true" outlineLevel="0" collapsed="false">
      <c r="A117" s="158" t="n">
        <v>105</v>
      </c>
      <c r="B117" s="180" t="s">
        <v>249</v>
      </c>
      <c r="C117" s="93" t="s">
        <v>282</v>
      </c>
      <c r="D117" s="93" t="s">
        <v>32</v>
      </c>
      <c r="E117" s="93"/>
      <c r="F117" s="104" t="n">
        <f aca="false">F118</f>
        <v>64.126</v>
      </c>
      <c r="G117" s="104" t="n">
        <f aca="false">G118</f>
        <v>45.854</v>
      </c>
      <c r="H117" s="104" t="n">
        <f aca="false">H118</f>
        <v>0</v>
      </c>
    </row>
    <row r="118" customFormat="false" ht="12.75" hidden="false" customHeight="false" outlineLevel="0" collapsed="false">
      <c r="A118" s="158" t="n">
        <v>106</v>
      </c>
      <c r="B118" s="180" t="s">
        <v>381</v>
      </c>
      <c r="C118" s="93" t="s">
        <v>282</v>
      </c>
      <c r="D118" s="93" t="s">
        <v>32</v>
      </c>
      <c r="E118" s="93" t="s">
        <v>171</v>
      </c>
      <c r="F118" s="104" t="n">
        <f aca="false">F119</f>
        <v>64.126</v>
      </c>
      <c r="G118" s="105" t="n">
        <f aca="false">G119</f>
        <v>45.854</v>
      </c>
      <c r="H118" s="105" t="n">
        <f aca="false">H119</f>
        <v>0</v>
      </c>
    </row>
    <row r="119" customFormat="false" ht="15" hidden="false" customHeight="true" outlineLevel="0" collapsed="false">
      <c r="A119" s="158" t="n">
        <v>107</v>
      </c>
      <c r="B119" s="181" t="s">
        <v>172</v>
      </c>
      <c r="C119" s="108" t="s">
        <v>282</v>
      </c>
      <c r="D119" s="108" t="s">
        <v>32</v>
      </c>
      <c r="E119" s="108" t="s">
        <v>173</v>
      </c>
      <c r="F119" s="109" t="n">
        <v>64.126</v>
      </c>
      <c r="G119" s="109" t="n">
        <v>45.854</v>
      </c>
      <c r="H119" s="109" t="n">
        <v>0</v>
      </c>
    </row>
    <row r="120" customFormat="false" ht="24" hidden="true" customHeight="false" outlineLevel="0" collapsed="false">
      <c r="A120" s="158" t="n">
        <v>85</v>
      </c>
      <c r="B120" s="126" t="s">
        <v>174</v>
      </c>
      <c r="C120" s="124"/>
      <c r="D120" s="124"/>
      <c r="E120" s="124" t="s">
        <v>175</v>
      </c>
      <c r="F120" s="125"/>
      <c r="G120" s="125"/>
      <c r="H120" s="125"/>
    </row>
    <row r="121" customFormat="false" ht="15" hidden="false" customHeight="true" outlineLevel="0" collapsed="false">
      <c r="A121" s="158" t="n">
        <v>108</v>
      </c>
      <c r="B121" s="179" t="s">
        <v>271</v>
      </c>
      <c r="C121" s="101" t="s">
        <v>272</v>
      </c>
      <c r="D121" s="101"/>
      <c r="E121" s="101" t="s">
        <v>183</v>
      </c>
      <c r="F121" s="102" t="n">
        <f aca="false">F122</f>
        <v>5490.358</v>
      </c>
      <c r="G121" s="102" t="n">
        <f aca="false">G122</f>
        <v>6249.5214</v>
      </c>
      <c r="H121" s="102" t="n">
        <f aca="false">H122</f>
        <v>6249.5214</v>
      </c>
    </row>
    <row r="122" customFormat="false" ht="48" hidden="false" customHeight="false" outlineLevel="0" collapsed="false">
      <c r="A122" s="158" t="n">
        <v>109</v>
      </c>
      <c r="B122" s="180" t="s">
        <v>380</v>
      </c>
      <c r="C122" s="113" t="s">
        <v>272</v>
      </c>
      <c r="D122" s="93" t="s">
        <v>235</v>
      </c>
      <c r="E122" s="93"/>
      <c r="F122" s="104" t="n">
        <f aca="false">F125+F134+F148+F130+F136</f>
        <v>5490.358</v>
      </c>
      <c r="G122" s="104" t="n">
        <f aca="false">G125+G134+G148+G130+G136</f>
        <v>6249.5214</v>
      </c>
      <c r="H122" s="104" t="n">
        <f aca="false">H125+H134+H148+H130+H136</f>
        <v>6249.5214</v>
      </c>
    </row>
    <row r="123" customFormat="false" ht="24" hidden="false" customHeight="false" outlineLevel="0" collapsed="false">
      <c r="A123" s="158" t="n">
        <v>110</v>
      </c>
      <c r="B123" s="180" t="s">
        <v>228</v>
      </c>
      <c r="C123" s="113" t="s">
        <v>272</v>
      </c>
      <c r="D123" s="93" t="s">
        <v>24</v>
      </c>
      <c r="E123" s="93"/>
      <c r="F123" s="104" t="n">
        <f aca="false">F124</f>
        <v>4784.784</v>
      </c>
      <c r="G123" s="104" t="n">
        <f aca="false">G124</f>
        <v>5106.0274</v>
      </c>
      <c r="H123" s="104" t="n">
        <f aca="false">H124</f>
        <v>5106.0274</v>
      </c>
    </row>
    <row r="124" customFormat="false" ht="12.75" hidden="false" customHeight="false" outlineLevel="0" collapsed="false">
      <c r="A124" s="158" t="n">
        <v>111</v>
      </c>
      <c r="B124" s="103" t="s">
        <v>324</v>
      </c>
      <c r="C124" s="93" t="s">
        <v>272</v>
      </c>
      <c r="D124" s="93" t="s">
        <v>24</v>
      </c>
      <c r="E124" s="93" t="s">
        <v>183</v>
      </c>
      <c r="F124" s="104" t="n">
        <f aca="false">F125</f>
        <v>4784.784</v>
      </c>
      <c r="G124" s="104" t="n">
        <f aca="false">G125</f>
        <v>5106.0274</v>
      </c>
      <c r="H124" s="104" t="n">
        <f aca="false">H125</f>
        <v>5106.0274</v>
      </c>
    </row>
    <row r="125" customFormat="false" ht="14.25" hidden="false" customHeight="true" outlineLevel="0" collapsed="false">
      <c r="A125" s="158" t="n">
        <v>112</v>
      </c>
      <c r="B125" s="118" t="s">
        <v>341</v>
      </c>
      <c r="C125" s="108" t="s">
        <v>272</v>
      </c>
      <c r="D125" s="108" t="s">
        <v>24</v>
      </c>
      <c r="E125" s="108" t="s">
        <v>189</v>
      </c>
      <c r="F125" s="109" t="n">
        <v>4784.784</v>
      </c>
      <c r="G125" s="109" t="n">
        <v>5106.0274</v>
      </c>
      <c r="H125" s="109" t="n">
        <v>5106.0274</v>
      </c>
    </row>
    <row r="126" customFormat="false" ht="38.25" hidden="false" customHeight="true" outlineLevel="0" collapsed="false">
      <c r="A126" s="158" t="n">
        <v>113</v>
      </c>
      <c r="B126" s="116" t="s">
        <v>225</v>
      </c>
      <c r="C126" s="101" t="s">
        <v>273</v>
      </c>
      <c r="D126" s="101"/>
      <c r="E126" s="101"/>
      <c r="F126" s="102" t="n">
        <f aca="false">F127</f>
        <v>319.974</v>
      </c>
      <c r="G126" s="102" t="n">
        <f aca="false">G127</f>
        <v>0</v>
      </c>
      <c r="H126" s="102" t="n">
        <f aca="false">H127</f>
        <v>0</v>
      </c>
    </row>
    <row r="127" customFormat="false" ht="39.75" hidden="false" customHeight="true" outlineLevel="0" collapsed="false">
      <c r="A127" s="158" t="n">
        <v>114</v>
      </c>
      <c r="B127" s="180" t="s">
        <v>227</v>
      </c>
      <c r="C127" s="93" t="s">
        <v>273</v>
      </c>
      <c r="D127" s="93" t="s">
        <v>235</v>
      </c>
      <c r="E127" s="93"/>
      <c r="F127" s="104" t="n">
        <f aca="false">F128</f>
        <v>319.974</v>
      </c>
      <c r="G127" s="104" t="n">
        <f aca="false">G128</f>
        <v>0</v>
      </c>
      <c r="H127" s="104" t="n">
        <f aca="false">H128</f>
        <v>0</v>
      </c>
    </row>
    <row r="128" customFormat="false" ht="24" hidden="false" customHeight="false" outlineLevel="0" collapsed="false">
      <c r="A128" s="158" t="n">
        <v>115</v>
      </c>
      <c r="B128" s="180" t="s">
        <v>228</v>
      </c>
      <c r="C128" s="93" t="s">
        <v>273</v>
      </c>
      <c r="D128" s="93" t="s">
        <v>24</v>
      </c>
      <c r="E128" s="93"/>
      <c r="F128" s="104" t="n">
        <f aca="false">F129</f>
        <v>319.974</v>
      </c>
      <c r="G128" s="105" t="n">
        <f aca="false">G129</f>
        <v>0</v>
      </c>
      <c r="H128" s="105" t="n">
        <f aca="false">H129</f>
        <v>0</v>
      </c>
    </row>
    <row r="129" customFormat="false" ht="12.75" hidden="false" customHeight="false" outlineLevel="0" collapsed="false">
      <c r="A129" s="158" t="n">
        <v>116</v>
      </c>
      <c r="B129" s="103" t="s">
        <v>324</v>
      </c>
      <c r="C129" s="93" t="s">
        <v>273</v>
      </c>
      <c r="D129" s="93" t="s">
        <v>24</v>
      </c>
      <c r="E129" s="93" t="s">
        <v>183</v>
      </c>
      <c r="F129" s="104" t="n">
        <f aca="false">F130</f>
        <v>319.974</v>
      </c>
      <c r="G129" s="105" t="n">
        <f aca="false">G130</f>
        <v>0</v>
      </c>
      <c r="H129" s="105" t="n">
        <f aca="false">H130</f>
        <v>0</v>
      </c>
    </row>
    <row r="130" customFormat="false" ht="12.75" hidden="false" customHeight="false" outlineLevel="0" collapsed="false">
      <c r="A130" s="158" t="n">
        <v>117</v>
      </c>
      <c r="B130" s="118" t="s">
        <v>341</v>
      </c>
      <c r="C130" s="108" t="s">
        <v>273</v>
      </c>
      <c r="D130" s="108" t="s">
        <v>24</v>
      </c>
      <c r="E130" s="108" t="s">
        <v>189</v>
      </c>
      <c r="F130" s="109" t="n">
        <v>319.974</v>
      </c>
      <c r="G130" s="109" t="n">
        <v>0</v>
      </c>
      <c r="H130" s="109" t="n">
        <v>0</v>
      </c>
    </row>
    <row r="131" customFormat="false" ht="24.75" hidden="false" customHeight="true" outlineLevel="0" collapsed="false">
      <c r="A131" s="182" t="n">
        <v>118</v>
      </c>
      <c r="B131" s="183" t="s">
        <v>337</v>
      </c>
      <c r="C131" s="113" t="s">
        <v>272</v>
      </c>
      <c r="D131" s="113" t="s">
        <v>248</v>
      </c>
      <c r="E131" s="113"/>
      <c r="F131" s="115" t="n">
        <f aca="false">F132</f>
        <v>385</v>
      </c>
      <c r="G131" s="115" t="n">
        <f aca="false">G132</f>
        <v>1142.894</v>
      </c>
      <c r="H131" s="115" t="n">
        <f aca="false">H132</f>
        <v>1142.894</v>
      </c>
    </row>
    <row r="132" customFormat="false" ht="24.75" hidden="false" customHeight="true" outlineLevel="0" collapsed="false">
      <c r="A132" s="158" t="n">
        <v>119</v>
      </c>
      <c r="B132" s="180" t="s">
        <v>249</v>
      </c>
      <c r="C132" s="93" t="s">
        <v>272</v>
      </c>
      <c r="D132" s="93" t="s">
        <v>32</v>
      </c>
      <c r="E132" s="93"/>
      <c r="F132" s="104" t="n">
        <f aca="false">F133</f>
        <v>385</v>
      </c>
      <c r="G132" s="104" t="n">
        <f aca="false">G133</f>
        <v>1142.894</v>
      </c>
      <c r="H132" s="104" t="n">
        <f aca="false">H133</f>
        <v>1142.894</v>
      </c>
    </row>
    <row r="133" customFormat="false" ht="15" hidden="false" customHeight="true" outlineLevel="0" collapsed="false">
      <c r="A133" s="158" t="n">
        <v>120</v>
      </c>
      <c r="B133" s="103" t="s">
        <v>324</v>
      </c>
      <c r="C133" s="93" t="s">
        <v>272</v>
      </c>
      <c r="D133" s="93" t="s">
        <v>32</v>
      </c>
      <c r="E133" s="93" t="s">
        <v>183</v>
      </c>
      <c r="F133" s="104" t="n">
        <f aca="false">F134</f>
        <v>385</v>
      </c>
      <c r="G133" s="104" t="n">
        <f aca="false">G134</f>
        <v>1142.894</v>
      </c>
      <c r="H133" s="104" t="n">
        <f aca="false">H134</f>
        <v>1142.894</v>
      </c>
    </row>
    <row r="134" customFormat="false" ht="15.75" hidden="false" customHeight="true" outlineLevel="0" collapsed="false">
      <c r="A134" s="158" t="n">
        <v>121</v>
      </c>
      <c r="B134" s="118" t="s">
        <v>341</v>
      </c>
      <c r="C134" s="108" t="s">
        <v>272</v>
      </c>
      <c r="D134" s="108" t="s">
        <v>32</v>
      </c>
      <c r="E134" s="108" t="s">
        <v>189</v>
      </c>
      <c r="F134" s="109" t="n">
        <v>385</v>
      </c>
      <c r="G134" s="109" t="n">
        <v>1142.894</v>
      </c>
      <c r="H134" s="109" t="n">
        <v>1142.894</v>
      </c>
    </row>
    <row r="135" customFormat="false" ht="14.25" hidden="false" customHeight="true" outlineLevel="0" collapsed="false">
      <c r="A135" s="158" t="n">
        <v>122</v>
      </c>
      <c r="B135" s="89" t="s">
        <v>255</v>
      </c>
      <c r="C135" s="113" t="s">
        <v>272</v>
      </c>
      <c r="D135" s="113"/>
      <c r="E135" s="113"/>
      <c r="F135" s="115" t="n">
        <f aca="false">F136</f>
        <v>0.6</v>
      </c>
      <c r="G135" s="115" t="n">
        <f aca="false">G136</f>
        <v>0.6</v>
      </c>
      <c r="H135" s="115" t="n">
        <f aca="false">H136</f>
        <v>0.6</v>
      </c>
    </row>
    <row r="136" customFormat="false" ht="16.5" hidden="false" customHeight="true" outlineLevel="0" collapsed="false">
      <c r="A136" s="158" t="n">
        <v>123</v>
      </c>
      <c r="B136" s="118" t="s">
        <v>375</v>
      </c>
      <c r="C136" s="108" t="s">
        <v>272</v>
      </c>
      <c r="D136" s="108" t="s">
        <v>257</v>
      </c>
      <c r="E136" s="108" t="s">
        <v>189</v>
      </c>
      <c r="F136" s="109" t="n">
        <v>0.6</v>
      </c>
      <c r="G136" s="109" t="n">
        <v>0.6</v>
      </c>
      <c r="H136" s="109" t="n">
        <v>0.6</v>
      </c>
    </row>
    <row r="137" customFormat="false" ht="12" hidden="false" customHeight="true" outlineLevel="0" collapsed="false">
      <c r="A137" s="158" t="n">
        <v>124</v>
      </c>
      <c r="B137" s="127" t="s">
        <v>382</v>
      </c>
      <c r="C137" s="93"/>
      <c r="D137" s="93"/>
      <c r="E137" s="93" t="s">
        <v>191</v>
      </c>
      <c r="F137" s="104" t="n">
        <f aca="false">F138</f>
        <v>5</v>
      </c>
      <c r="G137" s="104" t="n">
        <f aca="false">G138</f>
        <v>5</v>
      </c>
      <c r="H137" s="104" t="n">
        <f aca="false">H138</f>
        <v>5</v>
      </c>
    </row>
    <row r="138" customFormat="false" ht="13.5" hidden="false" customHeight="true" outlineLevel="0" collapsed="false">
      <c r="A138" s="158" t="n">
        <v>125</v>
      </c>
      <c r="B138" s="126" t="s">
        <v>383</v>
      </c>
      <c r="C138" s="124"/>
      <c r="D138" s="124"/>
      <c r="E138" s="124" t="s">
        <v>193</v>
      </c>
      <c r="F138" s="125" t="n">
        <f aca="false">F140</f>
        <v>5</v>
      </c>
      <c r="G138" s="125" t="n">
        <f aca="false">G140</f>
        <v>5</v>
      </c>
      <c r="H138" s="125" t="n">
        <f aca="false">H140</f>
        <v>5</v>
      </c>
    </row>
    <row r="139" customFormat="false" ht="15" hidden="false" customHeight="true" outlineLevel="0" collapsed="false">
      <c r="A139" s="158" t="n">
        <v>126</v>
      </c>
      <c r="B139" s="127" t="s">
        <v>342</v>
      </c>
      <c r="C139" s="93" t="s">
        <v>343</v>
      </c>
      <c r="D139" s="93"/>
      <c r="E139" s="93" t="s">
        <v>193</v>
      </c>
      <c r="F139" s="104" t="n">
        <f aca="false">F140</f>
        <v>5</v>
      </c>
      <c r="G139" s="104" t="n">
        <f aca="false">G140</f>
        <v>5</v>
      </c>
      <c r="H139" s="104" t="n">
        <f aca="false">H140</f>
        <v>5</v>
      </c>
    </row>
    <row r="140" customFormat="false" ht="38.25" hidden="false" customHeight="true" outlineLevel="0" collapsed="false">
      <c r="A140" s="158" t="n">
        <v>127</v>
      </c>
      <c r="B140" s="103" t="s">
        <v>384</v>
      </c>
      <c r="C140" s="93" t="s">
        <v>343</v>
      </c>
      <c r="D140" s="93"/>
      <c r="E140" s="93" t="s">
        <v>193</v>
      </c>
      <c r="F140" s="104" t="n">
        <f aca="false">F143</f>
        <v>5</v>
      </c>
      <c r="G140" s="104" t="n">
        <f aca="false">G143</f>
        <v>5</v>
      </c>
      <c r="H140" s="104" t="n">
        <f aca="false">H143</f>
        <v>5</v>
      </c>
    </row>
    <row r="141" customFormat="false" ht="49.5" hidden="false" customHeight="true" outlineLevel="0" collapsed="false">
      <c r="A141" s="158" t="n">
        <v>128</v>
      </c>
      <c r="B141" s="103" t="s">
        <v>385</v>
      </c>
      <c r="C141" s="93" t="s">
        <v>346</v>
      </c>
      <c r="D141" s="93"/>
      <c r="E141" s="93" t="s">
        <v>193</v>
      </c>
      <c r="F141" s="104" t="n">
        <f aca="false">F142</f>
        <v>5</v>
      </c>
      <c r="G141" s="104" t="n">
        <f aca="false">G142</f>
        <v>5</v>
      </c>
      <c r="H141" s="104" t="n">
        <f aca="false">H142</f>
        <v>5</v>
      </c>
    </row>
    <row r="142" customFormat="false" ht="26.25" hidden="false" customHeight="true" outlineLevel="0" collapsed="false">
      <c r="A142" s="158" t="n">
        <v>129</v>
      </c>
      <c r="B142" s="103" t="s">
        <v>249</v>
      </c>
      <c r="C142" s="93" t="s">
        <v>349</v>
      </c>
      <c r="D142" s="93"/>
      <c r="E142" s="93" t="s">
        <v>193</v>
      </c>
      <c r="F142" s="104" t="n">
        <f aca="false">F143</f>
        <v>5</v>
      </c>
      <c r="G142" s="104" t="n">
        <f aca="false">G143</f>
        <v>5</v>
      </c>
      <c r="H142" s="104" t="n">
        <f aca="false">H143</f>
        <v>5</v>
      </c>
    </row>
    <row r="143" customFormat="false" ht="19.5" hidden="false" customHeight="true" outlineLevel="0" collapsed="false">
      <c r="A143" s="158" t="n">
        <v>130</v>
      </c>
      <c r="B143" s="118" t="s">
        <v>383</v>
      </c>
      <c r="C143" s="108" t="s">
        <v>349</v>
      </c>
      <c r="D143" s="108" t="s">
        <v>32</v>
      </c>
      <c r="E143" s="108" t="s">
        <v>193</v>
      </c>
      <c r="F143" s="109" t="n">
        <v>5</v>
      </c>
      <c r="G143" s="109" t="n">
        <v>5</v>
      </c>
      <c r="H143" s="109" t="n">
        <v>5</v>
      </c>
    </row>
    <row r="144" customFormat="false" ht="48" hidden="true" customHeight="true" outlineLevel="0" collapsed="false">
      <c r="A144" s="158" t="n">
        <v>102</v>
      </c>
      <c r="B144" s="116" t="s">
        <v>302</v>
      </c>
      <c r="C144" s="101" t="s">
        <v>350</v>
      </c>
      <c r="D144" s="101"/>
      <c r="E144" s="101"/>
      <c r="F144" s="102" t="n">
        <f aca="false">F145</f>
        <v>0</v>
      </c>
      <c r="G144" s="102" t="n">
        <f aca="false">G145</f>
        <v>0</v>
      </c>
      <c r="H144" s="102" t="n">
        <f aca="false">H145</f>
        <v>0</v>
      </c>
    </row>
    <row r="145" customFormat="false" ht="55.5" hidden="true" customHeight="true" outlineLevel="0" collapsed="false">
      <c r="A145" s="158" t="n">
        <v>103</v>
      </c>
      <c r="B145" s="180" t="s">
        <v>380</v>
      </c>
      <c r="C145" s="93" t="s">
        <v>350</v>
      </c>
      <c r="D145" s="93" t="s">
        <v>235</v>
      </c>
      <c r="E145" s="93"/>
      <c r="F145" s="104" t="n">
        <f aca="false">F146</f>
        <v>0</v>
      </c>
      <c r="G145" s="104" t="n">
        <f aca="false">G146</f>
        <v>0</v>
      </c>
      <c r="H145" s="104" t="n">
        <f aca="false">H146</f>
        <v>0</v>
      </c>
    </row>
    <row r="146" customFormat="false" ht="21.75" hidden="true" customHeight="true" outlineLevel="0" collapsed="false">
      <c r="A146" s="158" t="n">
        <v>104</v>
      </c>
      <c r="B146" s="180" t="s">
        <v>228</v>
      </c>
      <c r="C146" s="93" t="s">
        <v>350</v>
      </c>
      <c r="D146" s="93" t="s">
        <v>63</v>
      </c>
      <c r="E146" s="93"/>
      <c r="F146" s="104" t="n">
        <f aca="false">F147</f>
        <v>0</v>
      </c>
      <c r="G146" s="105" t="n">
        <f aca="false">G147</f>
        <v>0</v>
      </c>
      <c r="H146" s="105" t="n">
        <f aca="false">H147</f>
        <v>0</v>
      </c>
    </row>
    <row r="147" customFormat="false" ht="18.75" hidden="true" customHeight="true" outlineLevel="0" collapsed="false">
      <c r="A147" s="158" t="n">
        <v>105</v>
      </c>
      <c r="B147" s="103" t="s">
        <v>324</v>
      </c>
      <c r="C147" s="93" t="s">
        <v>350</v>
      </c>
      <c r="D147" s="93" t="s">
        <v>63</v>
      </c>
      <c r="E147" s="93" t="s">
        <v>183</v>
      </c>
      <c r="F147" s="104" t="n">
        <f aca="false">F148</f>
        <v>0</v>
      </c>
      <c r="G147" s="105" t="n">
        <f aca="false">G148</f>
        <v>0</v>
      </c>
      <c r="H147" s="105" t="n">
        <f aca="false">H148</f>
        <v>0</v>
      </c>
    </row>
    <row r="148" customFormat="false" ht="18.75" hidden="true" customHeight="true" outlineLevel="0" collapsed="false">
      <c r="A148" s="158" t="n">
        <v>106</v>
      </c>
      <c r="B148" s="118" t="s">
        <v>341</v>
      </c>
      <c r="C148" s="108" t="s">
        <v>350</v>
      </c>
      <c r="D148" s="108" t="s">
        <v>63</v>
      </c>
      <c r="E148" s="108" t="s">
        <v>189</v>
      </c>
      <c r="F148" s="109"/>
      <c r="G148" s="109" t="n">
        <v>0</v>
      </c>
      <c r="H148" s="109" t="n">
        <v>0</v>
      </c>
    </row>
    <row r="149" s="165" customFormat="true" ht="48" hidden="false" customHeight="true" outlineLevel="0" collapsed="false">
      <c r="A149" s="158" t="n">
        <v>131</v>
      </c>
      <c r="B149" s="164" t="s">
        <v>280</v>
      </c>
      <c r="C149" s="160" t="s">
        <v>285</v>
      </c>
      <c r="D149" s="160"/>
      <c r="E149" s="160"/>
      <c r="F149" s="162" t="n">
        <f aca="false">F169+F163+F168+F178+F154+F158+F185+F189+F193+F198+F208+F216+F221+F225+F229+F250</f>
        <v>1184687.3267</v>
      </c>
      <c r="G149" s="162" t="n">
        <f aca="false">G169+G163+G168+G178+G154+G158+G185+G189+G193+G198+G208+G216+G221+G225+G229+G250</f>
        <v>6999.01147</v>
      </c>
      <c r="H149" s="162" t="n">
        <f aca="false">H169+H163+H168+H178+H154+H158+H185+H189+H193+H198+H208+H216+H221+H225+H229+H250</f>
        <v>7049.71147</v>
      </c>
    </row>
    <row r="150" customFormat="false" ht="36" hidden="false" customHeight="false" outlineLevel="0" collapsed="false">
      <c r="A150" s="158" t="n">
        <v>132</v>
      </c>
      <c r="B150" s="119" t="s">
        <v>379</v>
      </c>
      <c r="C150" s="113" t="s">
        <v>285</v>
      </c>
      <c r="D150" s="93"/>
      <c r="E150" s="93" t="s">
        <v>177</v>
      </c>
      <c r="F150" s="104" t="n">
        <f aca="false">F154+F158+F163+F168+F173+F179</f>
        <v>3614.5397</v>
      </c>
      <c r="G150" s="104" t="n">
        <f aca="false">G154+G158+G163+G168+G173+G179</f>
        <v>3190.56547</v>
      </c>
      <c r="H150" s="104" t="n">
        <f aca="false">H154+H158+H163+H168+H173+H179</f>
        <v>3190.56547</v>
      </c>
    </row>
    <row r="151" customFormat="false" ht="51" hidden="false" customHeight="true" outlineLevel="0" collapsed="false">
      <c r="A151" s="158" t="n">
        <v>133</v>
      </c>
      <c r="B151" s="103" t="s">
        <v>380</v>
      </c>
      <c r="C151" s="113" t="s">
        <v>287</v>
      </c>
      <c r="D151" s="93" t="s">
        <v>235</v>
      </c>
      <c r="E151" s="93"/>
      <c r="F151" s="104" t="n">
        <f aca="false">F152</f>
        <v>2483.214</v>
      </c>
      <c r="G151" s="104" t="n">
        <f aca="false">G152</f>
        <v>2483.73947</v>
      </c>
      <c r="H151" s="104" t="n">
        <f aca="false">H152</f>
        <v>2483.73947</v>
      </c>
    </row>
    <row r="152" customFormat="false" ht="18.75" hidden="false" customHeight="true" outlineLevel="0" collapsed="false">
      <c r="A152" s="158" t="n">
        <v>134</v>
      </c>
      <c r="B152" s="103" t="s">
        <v>288</v>
      </c>
      <c r="C152" s="93" t="s">
        <v>287</v>
      </c>
      <c r="D152" s="93" t="s">
        <v>24</v>
      </c>
      <c r="E152" s="93"/>
      <c r="F152" s="104" t="n">
        <f aca="false">F153</f>
        <v>2483.214</v>
      </c>
      <c r="G152" s="104" t="n">
        <f aca="false">G153</f>
        <v>2483.73947</v>
      </c>
      <c r="H152" s="104" t="n">
        <f aca="false">H153</f>
        <v>2483.73947</v>
      </c>
    </row>
    <row r="153" customFormat="false" ht="24" hidden="false" customHeight="true" outlineLevel="0" collapsed="false">
      <c r="A153" s="158" t="n">
        <v>135</v>
      </c>
      <c r="B153" s="184" t="s">
        <v>174</v>
      </c>
      <c r="C153" s="93" t="s">
        <v>287</v>
      </c>
      <c r="D153" s="93" t="s">
        <v>24</v>
      </c>
      <c r="E153" s="93" t="s">
        <v>175</v>
      </c>
      <c r="F153" s="104" t="n">
        <f aca="false">F154</f>
        <v>2483.214</v>
      </c>
      <c r="G153" s="104" t="n">
        <f aca="false">G154</f>
        <v>2483.73947</v>
      </c>
      <c r="H153" s="104" t="n">
        <f aca="false">H154</f>
        <v>2483.73947</v>
      </c>
    </row>
    <row r="154" customFormat="false" ht="12" hidden="false" customHeight="true" outlineLevel="0" collapsed="false">
      <c r="A154" s="158" t="n">
        <v>136</v>
      </c>
      <c r="B154" s="106" t="s">
        <v>283</v>
      </c>
      <c r="C154" s="108" t="s">
        <v>287</v>
      </c>
      <c r="D154" s="108" t="s">
        <v>24</v>
      </c>
      <c r="E154" s="108" t="s">
        <v>177</v>
      </c>
      <c r="F154" s="109" t="n">
        <v>2483.214</v>
      </c>
      <c r="G154" s="109" t="n">
        <v>2483.73947</v>
      </c>
      <c r="H154" s="109" t="n">
        <v>2483.73947</v>
      </c>
    </row>
    <row r="155" s="165" customFormat="true" ht="24" hidden="false" customHeight="false" outlineLevel="0" collapsed="false">
      <c r="A155" s="158" t="n">
        <v>137</v>
      </c>
      <c r="B155" s="180" t="s">
        <v>337</v>
      </c>
      <c r="C155" s="93" t="s">
        <v>287</v>
      </c>
      <c r="D155" s="113" t="s">
        <v>248</v>
      </c>
      <c r="E155" s="113"/>
      <c r="F155" s="115" t="n">
        <f aca="false">F156</f>
        <v>251.526</v>
      </c>
      <c r="G155" s="115" t="n">
        <f aca="false">G156</f>
        <v>251.526</v>
      </c>
      <c r="H155" s="115" t="n">
        <f aca="false">H156</f>
        <v>251.526</v>
      </c>
    </row>
    <row r="156" s="165" customFormat="true" ht="24" hidden="false" customHeight="false" outlineLevel="0" collapsed="false">
      <c r="A156" s="158" t="n">
        <v>138</v>
      </c>
      <c r="B156" s="180" t="s">
        <v>249</v>
      </c>
      <c r="C156" s="93" t="s">
        <v>287</v>
      </c>
      <c r="D156" s="113" t="s">
        <v>32</v>
      </c>
      <c r="E156" s="113"/>
      <c r="F156" s="115" t="n">
        <f aca="false">F157</f>
        <v>251.526</v>
      </c>
      <c r="G156" s="115" t="n">
        <f aca="false">G157</f>
        <v>251.526</v>
      </c>
      <c r="H156" s="115" t="n">
        <f aca="false">H157</f>
        <v>251.526</v>
      </c>
    </row>
    <row r="157" customFormat="false" ht="22.5" hidden="false" customHeight="false" outlineLevel="0" collapsed="false">
      <c r="A157" s="158" t="n">
        <v>139</v>
      </c>
      <c r="B157" s="184" t="s">
        <v>174</v>
      </c>
      <c r="C157" s="93" t="s">
        <v>287</v>
      </c>
      <c r="D157" s="93" t="s">
        <v>32</v>
      </c>
      <c r="E157" s="93" t="s">
        <v>175</v>
      </c>
      <c r="F157" s="104" t="n">
        <f aca="false">F158</f>
        <v>251.526</v>
      </c>
      <c r="G157" s="104" t="n">
        <f aca="false">G158</f>
        <v>251.526</v>
      </c>
      <c r="H157" s="104" t="n">
        <f aca="false">H158</f>
        <v>251.526</v>
      </c>
    </row>
    <row r="158" customFormat="false" ht="15.75" hidden="false" customHeight="true" outlineLevel="0" collapsed="false">
      <c r="A158" s="158" t="n">
        <v>140</v>
      </c>
      <c r="B158" s="106" t="s">
        <v>283</v>
      </c>
      <c r="C158" s="108" t="s">
        <v>287</v>
      </c>
      <c r="D158" s="108" t="s">
        <v>32</v>
      </c>
      <c r="E158" s="108" t="s">
        <v>177</v>
      </c>
      <c r="F158" s="109" t="n">
        <v>251.526</v>
      </c>
      <c r="G158" s="109" t="n">
        <v>251.526</v>
      </c>
      <c r="H158" s="109" t="n">
        <v>251.526</v>
      </c>
    </row>
    <row r="159" customFormat="false" ht="60.75" hidden="false" customHeight="true" outlineLevel="0" collapsed="false">
      <c r="A159" s="158" t="n">
        <v>141</v>
      </c>
      <c r="B159" s="114" t="s">
        <v>298</v>
      </c>
      <c r="C159" s="117" t="s">
        <v>299</v>
      </c>
      <c r="D159" s="113"/>
      <c r="E159" s="113"/>
      <c r="F159" s="115" t="n">
        <f aca="false">F163</f>
        <v>24</v>
      </c>
      <c r="G159" s="115" t="n">
        <f aca="false">G163</f>
        <v>0</v>
      </c>
      <c r="H159" s="115" t="n">
        <f aca="false">H163</f>
        <v>0</v>
      </c>
    </row>
    <row r="160" customFormat="false" ht="27" hidden="false" customHeight="true" outlineLevel="0" collapsed="false">
      <c r="A160" s="158" t="n">
        <v>142</v>
      </c>
      <c r="B160" s="114" t="s">
        <v>247</v>
      </c>
      <c r="C160" s="117" t="s">
        <v>299</v>
      </c>
      <c r="D160" s="113" t="s">
        <v>248</v>
      </c>
      <c r="E160" s="113"/>
      <c r="F160" s="115" t="n">
        <f aca="false">F163</f>
        <v>24</v>
      </c>
      <c r="G160" s="115" t="n">
        <f aca="false">G163</f>
        <v>0</v>
      </c>
      <c r="H160" s="115" t="n">
        <f aca="false">H163</f>
        <v>0</v>
      </c>
    </row>
    <row r="161" customFormat="false" ht="29.25" hidden="false" customHeight="true" outlineLevel="0" collapsed="false">
      <c r="A161" s="158" t="n">
        <v>143</v>
      </c>
      <c r="B161" s="114" t="s">
        <v>386</v>
      </c>
      <c r="C161" s="117" t="s">
        <v>299</v>
      </c>
      <c r="D161" s="113" t="s">
        <v>32</v>
      </c>
      <c r="E161" s="113"/>
      <c r="F161" s="115" t="n">
        <f aca="false">F163</f>
        <v>24</v>
      </c>
      <c r="G161" s="115" t="n">
        <f aca="false">G163</f>
        <v>0</v>
      </c>
      <c r="H161" s="115" t="n">
        <f aca="false">H163</f>
        <v>0</v>
      </c>
    </row>
    <row r="162" customFormat="false" ht="21.75" hidden="false" customHeight="true" outlineLevel="0" collapsed="false">
      <c r="A162" s="158" t="n">
        <v>144</v>
      </c>
      <c r="B162" s="185" t="s">
        <v>174</v>
      </c>
      <c r="C162" s="117" t="s">
        <v>299</v>
      </c>
      <c r="D162" s="113" t="s">
        <v>32</v>
      </c>
      <c r="E162" s="113" t="s">
        <v>175</v>
      </c>
      <c r="F162" s="115" t="n">
        <f aca="false">F163</f>
        <v>24</v>
      </c>
      <c r="G162" s="115" t="n">
        <f aca="false">G163</f>
        <v>0</v>
      </c>
      <c r="H162" s="115" t="n">
        <f aca="false">H163</f>
        <v>0</v>
      </c>
    </row>
    <row r="163" customFormat="false" ht="14.25" hidden="false" customHeight="true" outlineLevel="0" collapsed="false">
      <c r="A163" s="158" t="n">
        <v>145</v>
      </c>
      <c r="B163" s="106" t="s">
        <v>283</v>
      </c>
      <c r="C163" s="144" t="s">
        <v>299</v>
      </c>
      <c r="D163" s="108" t="s">
        <v>32</v>
      </c>
      <c r="E163" s="108" t="s">
        <v>177</v>
      </c>
      <c r="F163" s="109" t="n">
        <v>24</v>
      </c>
      <c r="G163" s="109" t="n">
        <v>0</v>
      </c>
      <c r="H163" s="109" t="n">
        <v>0</v>
      </c>
    </row>
    <row r="164" customFormat="false" ht="62.25" hidden="false" customHeight="true" outlineLevel="0" collapsed="false">
      <c r="A164" s="158" t="n">
        <v>146</v>
      </c>
      <c r="B164" s="127" t="s">
        <v>300</v>
      </c>
      <c r="C164" s="117" t="s">
        <v>299</v>
      </c>
      <c r="D164" s="117"/>
      <c r="E164" s="117"/>
      <c r="F164" s="104" t="n">
        <f aca="false">F168</f>
        <v>455.3</v>
      </c>
      <c r="G164" s="104" t="n">
        <f aca="false">G168</f>
        <v>455.3</v>
      </c>
      <c r="H164" s="104" t="n">
        <f aca="false">H168</f>
        <v>455.3</v>
      </c>
    </row>
    <row r="165" customFormat="false" ht="24" hidden="false" customHeight="false" outlineLevel="0" collapsed="false">
      <c r="A165" s="158" t="n">
        <v>147</v>
      </c>
      <c r="B165" s="127" t="s">
        <v>247</v>
      </c>
      <c r="C165" s="117" t="s">
        <v>299</v>
      </c>
      <c r="D165" s="117" t="s">
        <v>248</v>
      </c>
      <c r="E165" s="117"/>
      <c r="F165" s="104" t="n">
        <f aca="false">F168</f>
        <v>455.3</v>
      </c>
      <c r="G165" s="104" t="n">
        <f aca="false">G168</f>
        <v>455.3</v>
      </c>
      <c r="H165" s="104" t="n">
        <f aca="false">H168</f>
        <v>455.3</v>
      </c>
    </row>
    <row r="166" customFormat="false" ht="25.5" hidden="false" customHeight="true" outlineLevel="0" collapsed="false">
      <c r="A166" s="158" t="n">
        <v>148</v>
      </c>
      <c r="B166" s="127" t="s">
        <v>386</v>
      </c>
      <c r="C166" s="117" t="s">
        <v>299</v>
      </c>
      <c r="D166" s="117" t="s">
        <v>32</v>
      </c>
      <c r="E166" s="117"/>
      <c r="F166" s="104" t="n">
        <f aca="false">F168</f>
        <v>455.3</v>
      </c>
      <c r="G166" s="104" t="n">
        <f aca="false">G168</f>
        <v>455.3</v>
      </c>
      <c r="H166" s="104" t="n">
        <f aca="false">H168</f>
        <v>455.3</v>
      </c>
    </row>
    <row r="167" customFormat="false" ht="23.25" hidden="false" customHeight="true" outlineLevel="0" collapsed="false">
      <c r="A167" s="158" t="n">
        <v>149</v>
      </c>
      <c r="B167" s="186" t="s">
        <v>174</v>
      </c>
      <c r="C167" s="117" t="s">
        <v>299</v>
      </c>
      <c r="D167" s="117" t="s">
        <v>32</v>
      </c>
      <c r="E167" s="117" t="s">
        <v>175</v>
      </c>
      <c r="F167" s="104" t="n">
        <f aca="false">F168</f>
        <v>455.3</v>
      </c>
      <c r="G167" s="104" t="n">
        <f aca="false">G168</f>
        <v>455.3</v>
      </c>
      <c r="H167" s="104" t="n">
        <f aca="false">H168</f>
        <v>455.3</v>
      </c>
    </row>
    <row r="168" customFormat="false" ht="19.5" hidden="false" customHeight="true" outlineLevel="0" collapsed="false">
      <c r="A168" s="158" t="n">
        <v>150</v>
      </c>
      <c r="B168" s="106" t="s">
        <v>283</v>
      </c>
      <c r="C168" s="108" t="s">
        <v>299</v>
      </c>
      <c r="D168" s="108" t="s">
        <v>32</v>
      </c>
      <c r="E168" s="108" t="s">
        <v>177</v>
      </c>
      <c r="F168" s="109" t="n">
        <v>455.3</v>
      </c>
      <c r="G168" s="109" t="n">
        <v>455.3</v>
      </c>
      <c r="H168" s="109" t="n">
        <v>455.3</v>
      </c>
    </row>
    <row r="169" s="165" customFormat="true" ht="37.5" hidden="false" customHeight="true" outlineLevel="0" collapsed="false">
      <c r="A169" s="158" t="n">
        <v>151</v>
      </c>
      <c r="B169" s="114" t="s">
        <v>225</v>
      </c>
      <c r="C169" s="93" t="s">
        <v>301</v>
      </c>
      <c r="D169" s="113"/>
      <c r="E169" s="113"/>
      <c r="F169" s="115" t="n">
        <f aca="false">F170</f>
        <v>399.9744</v>
      </c>
      <c r="G169" s="115" t="n">
        <f aca="false">G170</f>
        <v>0</v>
      </c>
      <c r="H169" s="115" t="n">
        <f aca="false">H170</f>
        <v>0</v>
      </c>
    </row>
    <row r="170" s="165" customFormat="true" ht="36" hidden="false" customHeight="false" outlineLevel="0" collapsed="false">
      <c r="A170" s="158" t="n">
        <v>152</v>
      </c>
      <c r="B170" s="103" t="s">
        <v>227</v>
      </c>
      <c r="C170" s="93" t="s">
        <v>301</v>
      </c>
      <c r="D170" s="113" t="s">
        <v>235</v>
      </c>
      <c r="E170" s="113"/>
      <c r="F170" s="115" t="n">
        <f aca="false">F171</f>
        <v>399.9744</v>
      </c>
      <c r="G170" s="115" t="n">
        <f aca="false">G171</f>
        <v>0</v>
      </c>
      <c r="H170" s="115" t="n">
        <f aca="false">H171</f>
        <v>0</v>
      </c>
    </row>
    <row r="171" customFormat="false" ht="16.5" hidden="false" customHeight="true" outlineLevel="0" collapsed="false">
      <c r="A171" s="158" t="n">
        <v>153</v>
      </c>
      <c r="B171" s="103" t="s">
        <v>288</v>
      </c>
      <c r="C171" s="93" t="s">
        <v>301</v>
      </c>
      <c r="D171" s="113" t="s">
        <v>24</v>
      </c>
      <c r="E171" s="113"/>
      <c r="F171" s="115" t="n">
        <f aca="false">F172</f>
        <v>399.9744</v>
      </c>
      <c r="G171" s="115" t="n">
        <f aca="false">G172</f>
        <v>0</v>
      </c>
      <c r="H171" s="115" t="n">
        <f aca="false">H172</f>
        <v>0</v>
      </c>
    </row>
    <row r="172" customFormat="false" ht="22.5" hidden="false" customHeight="false" outlineLevel="0" collapsed="false">
      <c r="A172" s="158" t="n">
        <v>154</v>
      </c>
      <c r="B172" s="184" t="s">
        <v>174</v>
      </c>
      <c r="C172" s="93" t="s">
        <v>301</v>
      </c>
      <c r="D172" s="113" t="s">
        <v>24</v>
      </c>
      <c r="E172" s="113" t="s">
        <v>175</v>
      </c>
      <c r="F172" s="115" t="n">
        <f aca="false">F173</f>
        <v>399.9744</v>
      </c>
      <c r="G172" s="115" t="n">
        <f aca="false">G173</f>
        <v>0</v>
      </c>
      <c r="H172" s="115" t="n">
        <f aca="false">H173</f>
        <v>0</v>
      </c>
    </row>
    <row r="173" customFormat="false" ht="18" hidden="false" customHeight="true" outlineLevel="0" collapsed="false">
      <c r="A173" s="158" t="n">
        <v>155</v>
      </c>
      <c r="B173" s="106" t="s">
        <v>283</v>
      </c>
      <c r="C173" s="108" t="s">
        <v>301</v>
      </c>
      <c r="D173" s="108" t="s">
        <v>24</v>
      </c>
      <c r="E173" s="108" t="s">
        <v>177</v>
      </c>
      <c r="F173" s="109" t="n">
        <v>399.9744</v>
      </c>
      <c r="G173" s="109" t="n">
        <v>0</v>
      </c>
      <c r="H173" s="109" t="n">
        <v>0</v>
      </c>
    </row>
    <row r="174" customFormat="false" ht="0.75" hidden="true" customHeight="true" outlineLevel="0" collapsed="false">
      <c r="A174" s="158" t="n">
        <v>132</v>
      </c>
      <c r="B174" s="114" t="s">
        <v>302</v>
      </c>
      <c r="C174" s="113" t="s">
        <v>303</v>
      </c>
      <c r="D174" s="113"/>
      <c r="E174" s="113"/>
      <c r="F174" s="115" t="n">
        <f aca="false">F178</f>
        <v>0.5253</v>
      </c>
      <c r="G174" s="115" t="n">
        <v>0</v>
      </c>
      <c r="H174" s="115" t="n">
        <v>0</v>
      </c>
    </row>
    <row r="175" customFormat="false" ht="30" hidden="true" customHeight="true" outlineLevel="0" collapsed="false">
      <c r="A175" s="158" t="n">
        <v>133</v>
      </c>
      <c r="B175" s="103" t="s">
        <v>380</v>
      </c>
      <c r="C175" s="113" t="s">
        <v>303</v>
      </c>
      <c r="D175" s="113" t="s">
        <v>235</v>
      </c>
      <c r="E175" s="113"/>
      <c r="F175" s="115" t="n">
        <f aca="false">F178</f>
        <v>0.5253</v>
      </c>
      <c r="G175" s="115" t="n">
        <v>0</v>
      </c>
      <c r="H175" s="115" t="n">
        <v>0</v>
      </c>
    </row>
    <row r="176" customFormat="false" ht="12.75" hidden="true" customHeight="true" outlineLevel="0" collapsed="false">
      <c r="A176" s="158" t="n">
        <v>134</v>
      </c>
      <c r="B176" s="103" t="s">
        <v>288</v>
      </c>
      <c r="C176" s="113" t="s">
        <v>303</v>
      </c>
      <c r="D176" s="113" t="s">
        <v>24</v>
      </c>
      <c r="E176" s="113"/>
      <c r="F176" s="115" t="n">
        <f aca="false">F178</f>
        <v>0.5253</v>
      </c>
      <c r="G176" s="115" t="n">
        <v>0</v>
      </c>
      <c r="H176" s="115" t="n">
        <v>0</v>
      </c>
    </row>
    <row r="177" customFormat="false" ht="14.25" hidden="false" customHeight="true" outlineLevel="0" collapsed="false">
      <c r="A177" s="158" t="n">
        <v>156</v>
      </c>
      <c r="B177" s="184" t="s">
        <v>255</v>
      </c>
      <c r="C177" s="113" t="s">
        <v>287</v>
      </c>
      <c r="D177" s="113"/>
      <c r="E177" s="113" t="s">
        <v>175</v>
      </c>
      <c r="F177" s="115" t="n">
        <f aca="false">F179</f>
        <v>0.5253</v>
      </c>
      <c r="G177" s="115" t="n">
        <v>0</v>
      </c>
      <c r="H177" s="115" t="n">
        <v>0</v>
      </c>
    </row>
    <row r="178" customFormat="false" ht="18" hidden="false" customHeight="true" outlineLevel="0" collapsed="false">
      <c r="A178" s="158" t="n">
        <v>157</v>
      </c>
      <c r="B178" s="114" t="s">
        <v>256</v>
      </c>
      <c r="C178" s="113" t="s">
        <v>287</v>
      </c>
      <c r="D178" s="113" t="s">
        <v>24</v>
      </c>
      <c r="E178" s="113" t="s">
        <v>177</v>
      </c>
      <c r="F178" s="115" t="n">
        <f aca="false">F179</f>
        <v>0.5253</v>
      </c>
      <c r="G178" s="115" t="n">
        <v>0</v>
      </c>
      <c r="H178" s="115" t="n">
        <v>0</v>
      </c>
    </row>
    <row r="179" customFormat="false" ht="15" hidden="false" customHeight="true" outlineLevel="0" collapsed="false">
      <c r="A179" s="158" t="n">
        <v>158</v>
      </c>
      <c r="B179" s="106" t="s">
        <v>283</v>
      </c>
      <c r="C179" s="108" t="s">
        <v>287</v>
      </c>
      <c r="D179" s="108" t="s">
        <v>257</v>
      </c>
      <c r="E179" s="108" t="s">
        <v>177</v>
      </c>
      <c r="F179" s="109" t="n">
        <v>0.5253</v>
      </c>
      <c r="G179" s="109" t="n">
        <v>0</v>
      </c>
      <c r="H179" s="109" t="n">
        <v>0</v>
      </c>
    </row>
    <row r="180" customFormat="false" ht="15.75" hidden="false" customHeight="true" outlineLevel="0" collapsed="false">
      <c r="A180" s="158" t="n">
        <v>159</v>
      </c>
      <c r="B180" s="99" t="s">
        <v>178</v>
      </c>
      <c r="C180" s="101" t="s">
        <v>314</v>
      </c>
      <c r="D180" s="101"/>
      <c r="E180" s="101" t="s">
        <v>181</v>
      </c>
      <c r="F180" s="102" t="n">
        <f aca="false">F185+F189+F193+F198</f>
        <v>1178939.676</v>
      </c>
      <c r="G180" s="102" t="n">
        <f aca="false">G185+G189+G193+G198</f>
        <v>2435.466</v>
      </c>
      <c r="H180" s="102" t="n">
        <f aca="false">H185+H189+H193+H198</f>
        <v>2486.166</v>
      </c>
    </row>
    <row r="181" customFormat="false" ht="49.5" hidden="false" customHeight="true" outlineLevel="0" collapsed="false">
      <c r="A181" s="158" t="n">
        <v>160</v>
      </c>
      <c r="B181" s="114" t="s">
        <v>378</v>
      </c>
      <c r="C181" s="113" t="s">
        <v>314</v>
      </c>
      <c r="D181" s="93"/>
      <c r="E181" s="93"/>
      <c r="F181" s="104" t="n">
        <f aca="false">F185+F189+F193+F198+F208+F216+F221+F225+F229</f>
        <v>1180976.787</v>
      </c>
      <c r="G181" s="104" t="n">
        <f aca="false">G185+G189+G193+G198+G208+G216+G221+G225+G229</f>
        <v>3712.446</v>
      </c>
      <c r="H181" s="104" t="n">
        <f aca="false">H185+H189+H193+H198+H208+H216+H221+H225+H229</f>
        <v>3763.146</v>
      </c>
    </row>
    <row r="182" customFormat="false" ht="36" hidden="false" customHeight="false" outlineLevel="0" collapsed="false">
      <c r="A182" s="158" t="n">
        <v>161</v>
      </c>
      <c r="B182" s="103" t="s">
        <v>387</v>
      </c>
      <c r="C182" s="93" t="s">
        <v>316</v>
      </c>
      <c r="D182" s="93"/>
      <c r="E182" s="93"/>
      <c r="F182" s="104" t="n">
        <f aca="false">F185</f>
        <v>2090.742</v>
      </c>
      <c r="G182" s="104" t="n">
        <f aca="false">G185</f>
        <v>1265.3</v>
      </c>
      <c r="H182" s="104" t="n">
        <f aca="false">H185</f>
        <v>1316</v>
      </c>
    </row>
    <row r="183" customFormat="false" ht="23.25" hidden="false" customHeight="true" outlineLevel="0" collapsed="false">
      <c r="A183" s="158" t="n">
        <v>162</v>
      </c>
      <c r="B183" s="180" t="s">
        <v>337</v>
      </c>
      <c r="C183" s="93" t="s">
        <v>316</v>
      </c>
      <c r="D183" s="93" t="s">
        <v>248</v>
      </c>
      <c r="E183" s="93"/>
      <c r="F183" s="104" t="n">
        <f aca="false">F185</f>
        <v>2090.742</v>
      </c>
      <c r="G183" s="104" t="n">
        <f aca="false">G185</f>
        <v>1265.3</v>
      </c>
      <c r="H183" s="104" t="n">
        <f aca="false">H185</f>
        <v>1316</v>
      </c>
    </row>
    <row r="184" customFormat="false" ht="24" hidden="false" customHeight="false" outlineLevel="0" collapsed="false">
      <c r="A184" s="158" t="n">
        <v>163</v>
      </c>
      <c r="B184" s="180" t="s">
        <v>249</v>
      </c>
      <c r="C184" s="93" t="s">
        <v>316</v>
      </c>
      <c r="D184" s="93" t="s">
        <v>32</v>
      </c>
      <c r="E184" s="93"/>
      <c r="F184" s="104" t="n">
        <f aca="false">F185</f>
        <v>2090.742</v>
      </c>
      <c r="G184" s="104" t="n">
        <f aca="false">G185</f>
        <v>1265.3</v>
      </c>
      <c r="H184" s="104" t="n">
        <f aca="false">H185</f>
        <v>1316</v>
      </c>
    </row>
    <row r="185" customFormat="false" ht="15" hidden="false" customHeight="true" outlineLevel="0" collapsed="false">
      <c r="A185" s="158" t="n">
        <v>164</v>
      </c>
      <c r="B185" s="187" t="s">
        <v>305</v>
      </c>
      <c r="C185" s="108" t="s">
        <v>316</v>
      </c>
      <c r="D185" s="108" t="s">
        <v>32</v>
      </c>
      <c r="E185" s="108" t="s">
        <v>181</v>
      </c>
      <c r="F185" s="109" t="n">
        <v>2090.742</v>
      </c>
      <c r="G185" s="109" t="n">
        <v>1265.3</v>
      </c>
      <c r="H185" s="109" t="n">
        <v>1316</v>
      </c>
    </row>
    <row r="186" customFormat="false" ht="40.5" hidden="false" customHeight="true" outlineLevel="0" collapsed="false">
      <c r="A186" s="158" t="n">
        <v>165</v>
      </c>
      <c r="B186" s="103" t="s">
        <v>317</v>
      </c>
      <c r="C186" s="93" t="s">
        <v>318</v>
      </c>
      <c r="D186" s="93"/>
      <c r="E186" s="93" t="s">
        <v>181</v>
      </c>
      <c r="F186" s="104" t="n">
        <f aca="false">F187</f>
        <v>6592</v>
      </c>
      <c r="G186" s="104" t="n">
        <v>0</v>
      </c>
      <c r="H186" s="104" t="n">
        <v>0</v>
      </c>
    </row>
    <row r="187" customFormat="false" ht="16.5" hidden="false" customHeight="true" outlineLevel="0" collapsed="false">
      <c r="A187" s="158" t="n">
        <v>166</v>
      </c>
      <c r="B187" s="91" t="s">
        <v>249</v>
      </c>
      <c r="C187" s="93" t="s">
        <v>318</v>
      </c>
      <c r="D187" s="93" t="s">
        <v>32</v>
      </c>
      <c r="E187" s="93" t="s">
        <v>181</v>
      </c>
      <c r="F187" s="104" t="n">
        <f aca="false">F189</f>
        <v>6592</v>
      </c>
      <c r="G187" s="105" t="n">
        <v>0</v>
      </c>
      <c r="H187" s="105" t="n">
        <v>0</v>
      </c>
    </row>
    <row r="188" customFormat="false" ht="37.5" hidden="false" customHeight="true" outlineLevel="0" collapsed="false">
      <c r="A188" s="158" t="n">
        <v>167</v>
      </c>
      <c r="B188" s="130" t="s">
        <v>388</v>
      </c>
      <c r="C188" s="93" t="s">
        <v>318</v>
      </c>
      <c r="D188" s="93"/>
      <c r="E188" s="93" t="s">
        <v>181</v>
      </c>
      <c r="F188" s="104" t="n">
        <f aca="false">F189</f>
        <v>6592</v>
      </c>
      <c r="G188" s="105" t="n">
        <v>0</v>
      </c>
      <c r="H188" s="105" t="n">
        <v>0</v>
      </c>
    </row>
    <row r="189" customFormat="false" ht="17.25" hidden="false" customHeight="true" outlineLevel="0" collapsed="false">
      <c r="A189" s="158" t="n">
        <v>168</v>
      </c>
      <c r="B189" s="128" t="s">
        <v>305</v>
      </c>
      <c r="C189" s="108" t="s">
        <v>318</v>
      </c>
      <c r="D189" s="108" t="s">
        <v>32</v>
      </c>
      <c r="E189" s="108" t="s">
        <v>181</v>
      </c>
      <c r="F189" s="109" t="n">
        <v>6592</v>
      </c>
      <c r="G189" s="109" t="n">
        <v>0</v>
      </c>
      <c r="H189" s="109" t="n">
        <v>0</v>
      </c>
    </row>
    <row r="190" customFormat="false" ht="48" hidden="false" customHeight="true" outlineLevel="0" collapsed="false">
      <c r="A190" s="158" t="n">
        <v>169</v>
      </c>
      <c r="B190" s="130" t="s">
        <v>322</v>
      </c>
      <c r="C190" s="93" t="s">
        <v>318</v>
      </c>
      <c r="D190" s="93"/>
      <c r="E190" s="93" t="s">
        <v>181</v>
      </c>
      <c r="F190" s="104" t="n">
        <f aca="false">F193</f>
        <v>90.934</v>
      </c>
      <c r="G190" s="105" t="n">
        <v>0</v>
      </c>
      <c r="H190" s="105" t="n">
        <v>0</v>
      </c>
    </row>
    <row r="191" customFormat="false" ht="27.75" hidden="false" customHeight="true" outlineLevel="0" collapsed="false">
      <c r="A191" s="158" t="n">
        <v>170</v>
      </c>
      <c r="B191" s="130" t="s">
        <v>249</v>
      </c>
      <c r="C191" s="93" t="s">
        <v>318</v>
      </c>
      <c r="D191" s="93" t="s">
        <v>32</v>
      </c>
      <c r="E191" s="93" t="s">
        <v>181</v>
      </c>
      <c r="F191" s="104" t="n">
        <f aca="false">F193</f>
        <v>90.934</v>
      </c>
      <c r="G191" s="105" t="n">
        <v>0</v>
      </c>
      <c r="H191" s="105" t="n">
        <v>0</v>
      </c>
    </row>
    <row r="192" customFormat="false" ht="37.5" hidden="false" customHeight="true" outlineLevel="0" collapsed="false">
      <c r="A192" s="158" t="n">
        <v>171</v>
      </c>
      <c r="B192" s="130" t="s">
        <v>388</v>
      </c>
      <c r="C192" s="93" t="s">
        <v>318</v>
      </c>
      <c r="D192" s="93"/>
      <c r="E192" s="93" t="s">
        <v>181</v>
      </c>
      <c r="F192" s="104" t="n">
        <f aca="false">F193</f>
        <v>90.934</v>
      </c>
      <c r="G192" s="105" t="n">
        <v>0</v>
      </c>
      <c r="H192" s="105" t="n">
        <v>0</v>
      </c>
    </row>
    <row r="193" customFormat="false" ht="19.5" hidden="false" customHeight="true" outlineLevel="0" collapsed="false">
      <c r="A193" s="158" t="n">
        <v>172</v>
      </c>
      <c r="B193" s="128" t="s">
        <v>305</v>
      </c>
      <c r="C193" s="108" t="s">
        <v>318</v>
      </c>
      <c r="D193" s="108" t="s">
        <v>32</v>
      </c>
      <c r="E193" s="108" t="s">
        <v>181</v>
      </c>
      <c r="F193" s="109" t="n">
        <v>90.934</v>
      </c>
      <c r="G193" s="109" t="n">
        <v>0</v>
      </c>
      <c r="H193" s="109" t="n">
        <v>0</v>
      </c>
    </row>
    <row r="194" customFormat="false" ht="28.5" hidden="false" customHeight="true" outlineLevel="0" collapsed="false">
      <c r="A194" s="158" t="n">
        <v>173</v>
      </c>
      <c r="B194" s="91" t="s">
        <v>247</v>
      </c>
      <c r="C194" s="113" t="s">
        <v>320</v>
      </c>
      <c r="D194" s="93" t="s">
        <v>248</v>
      </c>
      <c r="E194" s="93" t="s">
        <v>181</v>
      </c>
      <c r="F194" s="131" t="str">
        <f aca="false">F198</f>
        <v>1170,166</v>
      </c>
      <c r="G194" s="131" t="n">
        <f aca="false">G198</f>
        <v>1170.166</v>
      </c>
      <c r="H194" s="131" t="n">
        <f aca="false">H198</f>
        <v>1170.166</v>
      </c>
    </row>
    <row r="195" customFormat="false" ht="25.5" hidden="false" customHeight="true" outlineLevel="0" collapsed="false">
      <c r="A195" s="158" t="n">
        <v>174</v>
      </c>
      <c r="B195" s="91" t="s">
        <v>249</v>
      </c>
      <c r="C195" s="113" t="s">
        <v>320</v>
      </c>
      <c r="D195" s="93" t="s">
        <v>32</v>
      </c>
      <c r="E195" s="93" t="s">
        <v>181</v>
      </c>
      <c r="F195" s="131" t="str">
        <f aca="false">F198</f>
        <v>1170,166</v>
      </c>
      <c r="G195" s="188" t="n">
        <f aca="false">G198</f>
        <v>1170.166</v>
      </c>
      <c r="H195" s="188" t="n">
        <f aca="false">H198</f>
        <v>1170.166</v>
      </c>
    </row>
    <row r="196" customFormat="false" ht="75.75" hidden="false" customHeight="true" outlineLevel="0" collapsed="false">
      <c r="A196" s="158" t="n">
        <v>175</v>
      </c>
      <c r="B196" s="130" t="s">
        <v>389</v>
      </c>
      <c r="C196" s="113" t="s">
        <v>320</v>
      </c>
      <c r="D196" s="93"/>
      <c r="E196" s="93" t="s">
        <v>181</v>
      </c>
      <c r="F196" s="131" t="str">
        <f aca="false">F198</f>
        <v>1170,166</v>
      </c>
      <c r="G196" s="188" t="n">
        <f aca="false">G197</f>
        <v>1170.166</v>
      </c>
      <c r="H196" s="188" t="n">
        <f aca="false">H197</f>
        <v>1170.166</v>
      </c>
    </row>
    <row r="197" customFormat="false" ht="16.5" hidden="false" customHeight="true" outlineLevel="0" collapsed="false">
      <c r="A197" s="158" t="n">
        <v>176</v>
      </c>
      <c r="B197" s="189" t="s">
        <v>178</v>
      </c>
      <c r="C197" s="113" t="s">
        <v>320</v>
      </c>
      <c r="D197" s="93" t="s">
        <v>248</v>
      </c>
      <c r="E197" s="93" t="s">
        <v>181</v>
      </c>
      <c r="F197" s="131" t="str">
        <f aca="false">F198</f>
        <v>1170,166</v>
      </c>
      <c r="G197" s="188" t="n">
        <f aca="false">G198</f>
        <v>1170.166</v>
      </c>
      <c r="H197" s="188" t="n">
        <f aca="false">H198</f>
        <v>1170.166</v>
      </c>
    </row>
    <row r="198" customFormat="false" ht="15" hidden="false" customHeight="true" outlineLevel="0" collapsed="false">
      <c r="A198" s="158" t="n">
        <v>177</v>
      </c>
      <c r="B198" s="187" t="s">
        <v>305</v>
      </c>
      <c r="C198" s="108" t="s">
        <v>320</v>
      </c>
      <c r="D198" s="108" t="s">
        <v>32</v>
      </c>
      <c r="E198" s="108" t="s">
        <v>181</v>
      </c>
      <c r="F198" s="132" t="s">
        <v>321</v>
      </c>
      <c r="G198" s="190" t="n">
        <v>1170.166</v>
      </c>
      <c r="H198" s="190" t="n">
        <v>1170.166</v>
      </c>
    </row>
    <row r="199" customFormat="false" ht="26.25" hidden="true" customHeight="true" outlineLevel="0" collapsed="false">
      <c r="A199" s="158" t="n">
        <v>135</v>
      </c>
      <c r="B199" s="91" t="s">
        <v>247</v>
      </c>
      <c r="C199" s="93" t="s">
        <v>390</v>
      </c>
      <c r="D199" s="93" t="s">
        <v>248</v>
      </c>
      <c r="E199" s="93" t="s">
        <v>181</v>
      </c>
      <c r="F199" s="188" t="n">
        <f aca="false">F202</f>
        <v>0</v>
      </c>
      <c r="G199" s="105" t="n">
        <f aca="false">G200</f>
        <v>0</v>
      </c>
      <c r="H199" s="105" t="n">
        <f aca="false">H200</f>
        <v>0</v>
      </c>
    </row>
    <row r="200" customFormat="false" ht="28.5" hidden="true" customHeight="true" outlineLevel="0" collapsed="false">
      <c r="A200" s="158" t="n">
        <v>136</v>
      </c>
      <c r="B200" s="91" t="s">
        <v>249</v>
      </c>
      <c r="C200" s="93" t="s">
        <v>390</v>
      </c>
      <c r="D200" s="93" t="s">
        <v>32</v>
      </c>
      <c r="E200" s="93" t="s">
        <v>181</v>
      </c>
      <c r="F200" s="188" t="n">
        <f aca="false">F202</f>
        <v>0</v>
      </c>
      <c r="G200" s="105" t="n">
        <f aca="false">G201</f>
        <v>0</v>
      </c>
      <c r="H200" s="105" t="n">
        <f aca="false">H201</f>
        <v>0</v>
      </c>
    </row>
    <row r="201" customFormat="false" ht="61.5" hidden="true" customHeight="true" outlineLevel="0" collapsed="false">
      <c r="A201" s="158" t="n">
        <v>137</v>
      </c>
      <c r="B201" s="130" t="s">
        <v>391</v>
      </c>
      <c r="C201" s="113" t="s">
        <v>390</v>
      </c>
      <c r="D201" s="113"/>
      <c r="E201" s="113"/>
      <c r="F201" s="191" t="n">
        <f aca="false">F202</f>
        <v>0</v>
      </c>
      <c r="G201" s="115" t="n">
        <v>0</v>
      </c>
      <c r="H201" s="115" t="n">
        <v>0</v>
      </c>
    </row>
    <row r="202" customFormat="false" ht="23.25" hidden="true" customHeight="true" outlineLevel="0" collapsed="false">
      <c r="A202" s="158" t="n">
        <v>138</v>
      </c>
      <c r="B202" s="187" t="s">
        <v>305</v>
      </c>
      <c r="C202" s="108" t="s">
        <v>390</v>
      </c>
      <c r="D202" s="108" t="s">
        <v>32</v>
      </c>
      <c r="E202" s="108" t="s">
        <v>181</v>
      </c>
      <c r="F202" s="190" t="n">
        <v>0</v>
      </c>
      <c r="G202" s="109" t="n">
        <v>0</v>
      </c>
      <c r="H202" s="109" t="n">
        <v>0</v>
      </c>
    </row>
    <row r="203" customFormat="false" ht="13.5" hidden="false" customHeight="true" outlineLevel="0" collapsed="false">
      <c r="A203" s="158" t="n">
        <v>178</v>
      </c>
      <c r="B203" s="134" t="s">
        <v>392</v>
      </c>
      <c r="C203" s="136"/>
      <c r="D203" s="136"/>
      <c r="E203" s="136" t="s">
        <v>183</v>
      </c>
      <c r="F203" s="137" t="n">
        <f aca="false">F209+F204</f>
        <v>3327.0253</v>
      </c>
      <c r="G203" s="137" t="n">
        <f aca="false">G209+G238</f>
        <v>1276.98</v>
      </c>
      <c r="H203" s="137" t="n">
        <f aca="false">H209+H238</f>
        <v>1276.98</v>
      </c>
    </row>
    <row r="204" customFormat="false" ht="15.75" hidden="false" customHeight="true" outlineLevel="0" collapsed="false">
      <c r="A204" s="158" t="n">
        <v>179</v>
      </c>
      <c r="B204" s="127" t="s">
        <v>184</v>
      </c>
      <c r="C204" s="93" t="s">
        <v>314</v>
      </c>
      <c r="D204" s="93" t="s">
        <v>248</v>
      </c>
      <c r="E204" s="93" t="s">
        <v>185</v>
      </c>
      <c r="F204" s="104" t="n">
        <f aca="false">F208</f>
        <v>5.095</v>
      </c>
      <c r="G204" s="104" t="n">
        <v>0</v>
      </c>
      <c r="H204" s="104" t="n">
        <v>0</v>
      </c>
    </row>
    <row r="205" customFormat="false" ht="39" hidden="false" customHeight="true" outlineLevel="0" collapsed="false">
      <c r="A205" s="158" t="n">
        <v>180</v>
      </c>
      <c r="B205" s="127" t="s">
        <v>326</v>
      </c>
      <c r="C205" s="93" t="s">
        <v>325</v>
      </c>
      <c r="D205" s="93"/>
      <c r="E205" s="93" t="s">
        <v>185</v>
      </c>
      <c r="F205" s="104" t="n">
        <f aca="false">F208</f>
        <v>5.095</v>
      </c>
      <c r="G205" s="104" t="n">
        <v>0</v>
      </c>
      <c r="H205" s="104" t="n">
        <v>0</v>
      </c>
    </row>
    <row r="206" customFormat="false" ht="17.25" hidden="false" customHeight="true" outlineLevel="0" collapsed="false">
      <c r="A206" s="158" t="n">
        <v>181</v>
      </c>
      <c r="B206" s="127" t="s">
        <v>327</v>
      </c>
      <c r="C206" s="93" t="s">
        <v>325</v>
      </c>
      <c r="D206" s="93"/>
      <c r="E206" s="93" t="s">
        <v>185</v>
      </c>
      <c r="F206" s="104" t="n">
        <f aca="false">F208</f>
        <v>5.095</v>
      </c>
      <c r="G206" s="104" t="n">
        <v>0</v>
      </c>
      <c r="H206" s="104" t="n">
        <v>0</v>
      </c>
    </row>
    <row r="207" customFormat="false" ht="17.25" hidden="false" customHeight="true" outlineLevel="0" collapsed="false">
      <c r="A207" s="158" t="n">
        <v>182</v>
      </c>
      <c r="B207" s="189" t="s">
        <v>178</v>
      </c>
      <c r="C207" s="113" t="s">
        <v>325</v>
      </c>
      <c r="D207" s="93" t="s">
        <v>32</v>
      </c>
      <c r="E207" s="93"/>
      <c r="F207" s="104" t="n">
        <f aca="false">F208</f>
        <v>5.095</v>
      </c>
      <c r="G207" s="104" t="n">
        <v>0</v>
      </c>
      <c r="H207" s="104" t="n">
        <v>0</v>
      </c>
    </row>
    <row r="208" customFormat="false" ht="19.5" hidden="false" customHeight="true" outlineLevel="0" collapsed="false">
      <c r="A208" s="158" t="n">
        <v>183</v>
      </c>
      <c r="B208" s="187" t="s">
        <v>184</v>
      </c>
      <c r="C208" s="108" t="s">
        <v>325</v>
      </c>
      <c r="D208" s="108" t="s">
        <v>32</v>
      </c>
      <c r="E208" s="108" t="s">
        <v>185</v>
      </c>
      <c r="F208" s="109" t="n">
        <v>5.095</v>
      </c>
      <c r="G208" s="109" t="n">
        <v>0</v>
      </c>
      <c r="H208" s="109" t="n">
        <v>0</v>
      </c>
    </row>
    <row r="209" customFormat="false" ht="14.25" hidden="false" customHeight="true" outlineLevel="0" collapsed="false">
      <c r="A209" s="158" t="n">
        <v>184</v>
      </c>
      <c r="B209" s="99" t="s">
        <v>186</v>
      </c>
      <c r="C209" s="101"/>
      <c r="D209" s="101"/>
      <c r="E209" s="101" t="s">
        <v>187</v>
      </c>
      <c r="F209" s="102" t="n">
        <f aca="false">F216+F221+F225+F229+F238+F233+F237</f>
        <v>3321.9303</v>
      </c>
      <c r="G209" s="102" t="n">
        <f aca="false">G216+G221+G225+G229+G238</f>
        <v>1276.98</v>
      </c>
      <c r="H209" s="102" t="n">
        <f aca="false">H216+H221+H225+H229+H238</f>
        <v>1276.98</v>
      </c>
    </row>
    <row r="210" customFormat="false" ht="24" hidden="false" customHeight="false" outlineLevel="0" collapsed="false">
      <c r="A210" s="158" t="n">
        <v>185</v>
      </c>
      <c r="B210" s="119" t="s">
        <v>330</v>
      </c>
      <c r="C210" s="93" t="s">
        <v>331</v>
      </c>
      <c r="D210" s="93"/>
      <c r="E210" s="93"/>
      <c r="F210" s="104" t="n">
        <f aca="false">F211</f>
        <v>1372.016</v>
      </c>
      <c r="G210" s="104" t="n">
        <f aca="false">G211</f>
        <v>1166.98</v>
      </c>
      <c r="H210" s="104" t="n">
        <f aca="false">H211</f>
        <v>1166.98</v>
      </c>
    </row>
    <row r="211" customFormat="false" ht="24" hidden="false" customHeight="true" outlineLevel="0" collapsed="false">
      <c r="A211" s="158" t="n">
        <v>186</v>
      </c>
      <c r="B211" s="180" t="s">
        <v>337</v>
      </c>
      <c r="C211" s="93" t="s">
        <v>331</v>
      </c>
      <c r="D211" s="93" t="s">
        <v>248</v>
      </c>
      <c r="E211" s="93"/>
      <c r="F211" s="104" t="n">
        <f aca="false">F214</f>
        <v>1372.016</v>
      </c>
      <c r="G211" s="104" t="n">
        <f aca="false">G214</f>
        <v>1166.98</v>
      </c>
      <c r="H211" s="104" t="n">
        <f aca="false">H214</f>
        <v>1166.98</v>
      </c>
    </row>
    <row r="212" customFormat="false" ht="20.25" hidden="true" customHeight="true" outlineLevel="0" collapsed="false">
      <c r="A212" s="158"/>
      <c r="B212" s="180" t="s">
        <v>249</v>
      </c>
      <c r="C212" s="93" t="s">
        <v>393</v>
      </c>
      <c r="D212" s="93"/>
      <c r="E212" s="93" t="s">
        <v>187</v>
      </c>
      <c r="F212" s="104" t="n">
        <f aca="false">F213</f>
        <v>0</v>
      </c>
      <c r="G212" s="104" t="n">
        <f aca="false">G213</f>
        <v>0</v>
      </c>
      <c r="H212" s="104" t="n">
        <f aca="false">H213</f>
        <v>0</v>
      </c>
    </row>
    <row r="213" customFormat="false" ht="28.5" hidden="true" customHeight="true" outlineLevel="0" collapsed="false">
      <c r="A213" s="158"/>
      <c r="B213" s="180" t="s">
        <v>337</v>
      </c>
      <c r="C213" s="93" t="s">
        <v>393</v>
      </c>
      <c r="D213" s="93" t="s">
        <v>32</v>
      </c>
      <c r="E213" s="93" t="s">
        <v>187</v>
      </c>
      <c r="F213" s="104"/>
      <c r="G213" s="104"/>
      <c r="H213" s="104"/>
    </row>
    <row r="214" customFormat="false" ht="24" hidden="false" customHeight="false" outlineLevel="0" collapsed="false">
      <c r="A214" s="158" t="n">
        <v>187</v>
      </c>
      <c r="B214" s="180" t="s">
        <v>249</v>
      </c>
      <c r="C214" s="93" t="s">
        <v>331</v>
      </c>
      <c r="D214" s="93" t="s">
        <v>32</v>
      </c>
      <c r="E214" s="93"/>
      <c r="F214" s="104" t="n">
        <f aca="false">F215</f>
        <v>1372.016</v>
      </c>
      <c r="G214" s="104" t="n">
        <f aca="false">G215</f>
        <v>1166.98</v>
      </c>
      <c r="H214" s="104" t="n">
        <f aca="false">H215</f>
        <v>1166.98</v>
      </c>
    </row>
    <row r="215" customFormat="false" ht="12.75" hidden="false" customHeight="false" outlineLevel="0" collapsed="false">
      <c r="A215" s="158" t="n">
        <v>188</v>
      </c>
      <c r="B215" s="189" t="s">
        <v>394</v>
      </c>
      <c r="C215" s="93" t="s">
        <v>331</v>
      </c>
      <c r="D215" s="93" t="s">
        <v>32</v>
      </c>
      <c r="E215" s="93" t="s">
        <v>183</v>
      </c>
      <c r="F215" s="104" t="n">
        <f aca="false">F216</f>
        <v>1372.016</v>
      </c>
      <c r="G215" s="104" t="n">
        <f aca="false">G216</f>
        <v>1166.98</v>
      </c>
      <c r="H215" s="104" t="n">
        <f aca="false">H216</f>
        <v>1166.98</v>
      </c>
    </row>
    <row r="216" customFormat="false" ht="12.75" hidden="false" customHeight="false" outlineLevel="0" collapsed="false">
      <c r="A216" s="158" t="n">
        <v>189</v>
      </c>
      <c r="B216" s="187" t="s">
        <v>186</v>
      </c>
      <c r="C216" s="108" t="s">
        <v>331</v>
      </c>
      <c r="D216" s="108" t="s">
        <v>32</v>
      </c>
      <c r="E216" s="108" t="s">
        <v>187</v>
      </c>
      <c r="F216" s="109" t="n">
        <v>1372.016</v>
      </c>
      <c r="G216" s="109" t="n">
        <v>1166.98</v>
      </c>
      <c r="H216" s="109" t="n">
        <v>1166.98</v>
      </c>
    </row>
    <row r="217" s="165" customFormat="true" ht="24" hidden="false" customHeight="true" outlineLevel="0" collapsed="false">
      <c r="A217" s="158" t="n">
        <v>190</v>
      </c>
      <c r="B217" s="192" t="s">
        <v>332</v>
      </c>
      <c r="C217" s="93" t="s">
        <v>333</v>
      </c>
      <c r="D217" s="113"/>
      <c r="E217" s="113"/>
      <c r="F217" s="115" t="n">
        <f aca="false">F218</f>
        <v>238.077</v>
      </c>
      <c r="G217" s="115" t="n">
        <f aca="false">G218</f>
        <v>110</v>
      </c>
      <c r="H217" s="115" t="n">
        <f aca="false">H218</f>
        <v>110</v>
      </c>
    </row>
    <row r="218" s="165" customFormat="true" ht="24" hidden="false" customHeight="true" outlineLevel="0" collapsed="false">
      <c r="A218" s="158" t="n">
        <v>191</v>
      </c>
      <c r="B218" s="180" t="s">
        <v>337</v>
      </c>
      <c r="C218" s="93" t="s">
        <v>333</v>
      </c>
      <c r="D218" s="113" t="s">
        <v>248</v>
      </c>
      <c r="E218" s="113"/>
      <c r="F218" s="115" t="n">
        <f aca="false">F219</f>
        <v>238.077</v>
      </c>
      <c r="G218" s="115" t="n">
        <f aca="false">G219</f>
        <v>110</v>
      </c>
      <c r="H218" s="115" t="n">
        <f aca="false">H219</f>
        <v>110</v>
      </c>
    </row>
    <row r="219" s="165" customFormat="true" ht="24" hidden="false" customHeight="false" outlineLevel="0" collapsed="false">
      <c r="A219" s="158" t="n">
        <v>192</v>
      </c>
      <c r="B219" s="180" t="s">
        <v>249</v>
      </c>
      <c r="C219" s="93" t="s">
        <v>333</v>
      </c>
      <c r="D219" s="113" t="s">
        <v>32</v>
      </c>
      <c r="E219" s="113"/>
      <c r="F219" s="115" t="n">
        <f aca="false">F220</f>
        <v>238.077</v>
      </c>
      <c r="G219" s="115" t="n">
        <f aca="false">G220</f>
        <v>110</v>
      </c>
      <c r="H219" s="115" t="n">
        <f aca="false">H220</f>
        <v>110</v>
      </c>
    </row>
    <row r="220" customFormat="false" ht="12.75" hidden="false" customHeight="true" outlineLevel="0" collapsed="false">
      <c r="A220" s="158" t="n">
        <v>193</v>
      </c>
      <c r="B220" s="189" t="s">
        <v>394</v>
      </c>
      <c r="C220" s="93" t="s">
        <v>333</v>
      </c>
      <c r="D220" s="93" t="s">
        <v>32</v>
      </c>
      <c r="E220" s="93" t="s">
        <v>183</v>
      </c>
      <c r="F220" s="104" t="n">
        <f aca="false">F221</f>
        <v>238.077</v>
      </c>
      <c r="G220" s="104" t="n">
        <f aca="false">G221</f>
        <v>110</v>
      </c>
      <c r="H220" s="104" t="n">
        <f aca="false">H221</f>
        <v>110</v>
      </c>
    </row>
    <row r="221" customFormat="false" ht="12" hidden="false" customHeight="true" outlineLevel="0" collapsed="false">
      <c r="A221" s="158" t="n">
        <v>194</v>
      </c>
      <c r="B221" s="187" t="s">
        <v>186</v>
      </c>
      <c r="C221" s="108" t="s">
        <v>333</v>
      </c>
      <c r="D221" s="108" t="s">
        <v>32</v>
      </c>
      <c r="E221" s="108" t="s">
        <v>187</v>
      </c>
      <c r="F221" s="109" t="n">
        <v>238.077</v>
      </c>
      <c r="G221" s="109" t="n">
        <v>110</v>
      </c>
      <c r="H221" s="109" t="n">
        <v>110</v>
      </c>
    </row>
    <row r="222" s="165" customFormat="true" ht="49.5" hidden="false" customHeight="true" outlineLevel="0" collapsed="false">
      <c r="A222" s="158" t="n">
        <v>195</v>
      </c>
      <c r="B222" s="138" t="s">
        <v>334</v>
      </c>
      <c r="C222" s="93" t="s">
        <v>335</v>
      </c>
      <c r="D222" s="113" t="s">
        <v>248</v>
      </c>
      <c r="E222" s="113"/>
      <c r="F222" s="115" t="n">
        <f aca="false">F223</f>
        <v>400</v>
      </c>
      <c r="G222" s="115" t="n">
        <f aca="false">G223</f>
        <v>0</v>
      </c>
      <c r="H222" s="115" t="n">
        <f aca="false">H223</f>
        <v>0</v>
      </c>
    </row>
    <row r="223" customFormat="false" ht="17.25" hidden="false" customHeight="true" outlineLevel="0" collapsed="false">
      <c r="A223" s="158" t="n">
        <v>196</v>
      </c>
      <c r="B223" s="180" t="s">
        <v>249</v>
      </c>
      <c r="C223" s="93" t="s">
        <v>335</v>
      </c>
      <c r="D223" s="93" t="s">
        <v>32</v>
      </c>
      <c r="E223" s="93"/>
      <c r="F223" s="104" t="n">
        <f aca="false">F224</f>
        <v>400</v>
      </c>
      <c r="G223" s="104" t="n">
        <f aca="false">G224</f>
        <v>0</v>
      </c>
      <c r="H223" s="104" t="n">
        <f aca="false">H224</f>
        <v>0</v>
      </c>
    </row>
    <row r="224" customFormat="false" ht="12.75" hidden="false" customHeight="false" outlineLevel="0" collapsed="false">
      <c r="A224" s="158" t="n">
        <v>197</v>
      </c>
      <c r="B224" s="189" t="s">
        <v>394</v>
      </c>
      <c r="C224" s="93" t="s">
        <v>335</v>
      </c>
      <c r="D224" s="93" t="s">
        <v>32</v>
      </c>
      <c r="E224" s="93" t="s">
        <v>183</v>
      </c>
      <c r="F224" s="104" t="n">
        <f aca="false">F225</f>
        <v>400</v>
      </c>
      <c r="G224" s="104" t="n">
        <f aca="false">G225</f>
        <v>0</v>
      </c>
      <c r="H224" s="104" t="n">
        <f aca="false">H225</f>
        <v>0</v>
      </c>
    </row>
    <row r="225" customFormat="false" ht="15.75" hidden="false" customHeight="true" outlineLevel="0" collapsed="false">
      <c r="A225" s="158" t="n">
        <v>198</v>
      </c>
      <c r="B225" s="187" t="s">
        <v>186</v>
      </c>
      <c r="C225" s="108" t="s">
        <v>335</v>
      </c>
      <c r="D225" s="108" t="s">
        <v>32</v>
      </c>
      <c r="E225" s="108" t="s">
        <v>187</v>
      </c>
      <c r="F225" s="109" t="n">
        <v>400</v>
      </c>
      <c r="G225" s="109" t="n">
        <v>0</v>
      </c>
      <c r="H225" s="109" t="n">
        <v>0</v>
      </c>
    </row>
    <row r="226" customFormat="false" ht="50.25" hidden="false" customHeight="true" outlineLevel="0" collapsed="false">
      <c r="A226" s="158" t="n">
        <v>199</v>
      </c>
      <c r="B226" s="138" t="s">
        <v>336</v>
      </c>
      <c r="C226" s="93" t="s">
        <v>335</v>
      </c>
      <c r="D226" s="93"/>
      <c r="E226" s="93" t="s">
        <v>187</v>
      </c>
      <c r="F226" s="104" t="n">
        <f aca="false">F229</f>
        <v>21.923</v>
      </c>
      <c r="G226" s="105" t="n">
        <f aca="false">G229</f>
        <v>0</v>
      </c>
      <c r="H226" s="105" t="n">
        <f aca="false">H229</f>
        <v>0</v>
      </c>
    </row>
    <row r="227" customFormat="false" ht="25.5" hidden="false" customHeight="true" outlineLevel="0" collapsed="false">
      <c r="A227" s="158" t="n">
        <v>200</v>
      </c>
      <c r="B227" s="127" t="s">
        <v>337</v>
      </c>
      <c r="C227" s="93" t="s">
        <v>335</v>
      </c>
      <c r="D227" s="93" t="s">
        <v>248</v>
      </c>
      <c r="E227" s="93" t="s">
        <v>187</v>
      </c>
      <c r="F227" s="104" t="n">
        <f aca="false">F229</f>
        <v>21.923</v>
      </c>
      <c r="G227" s="105" t="n">
        <f aca="false">G229</f>
        <v>0</v>
      </c>
      <c r="H227" s="105" t="n">
        <f aca="false">H229</f>
        <v>0</v>
      </c>
    </row>
    <row r="228" customFormat="false" ht="27.75" hidden="false" customHeight="true" outlineLevel="0" collapsed="false">
      <c r="A228" s="158" t="n">
        <v>201</v>
      </c>
      <c r="B228" s="127" t="s">
        <v>249</v>
      </c>
      <c r="C228" s="93" t="s">
        <v>335</v>
      </c>
      <c r="D228" s="93" t="s">
        <v>32</v>
      </c>
      <c r="E228" s="93" t="s">
        <v>187</v>
      </c>
      <c r="F228" s="104" t="n">
        <f aca="false">F229</f>
        <v>21.923</v>
      </c>
      <c r="G228" s="105" t="n">
        <f aca="false">G229</f>
        <v>0</v>
      </c>
      <c r="H228" s="105" t="n">
        <f aca="false">H229</f>
        <v>0</v>
      </c>
    </row>
    <row r="229" customFormat="false" ht="15.75" hidden="false" customHeight="true" outlineLevel="0" collapsed="false">
      <c r="A229" s="158" t="n">
        <v>202</v>
      </c>
      <c r="B229" s="187" t="s">
        <v>186</v>
      </c>
      <c r="C229" s="108" t="s">
        <v>335</v>
      </c>
      <c r="D229" s="108" t="s">
        <v>32</v>
      </c>
      <c r="E229" s="108" t="s">
        <v>187</v>
      </c>
      <c r="F229" s="109" t="n">
        <v>21.923</v>
      </c>
      <c r="G229" s="109" t="n">
        <v>0</v>
      </c>
      <c r="H229" s="109" t="n">
        <v>0</v>
      </c>
    </row>
    <row r="230" customFormat="false" ht="26.25" hidden="false" customHeight="true" outlineLevel="0" collapsed="false">
      <c r="A230" s="158" t="n">
        <v>203</v>
      </c>
      <c r="B230" s="139" t="s">
        <v>338</v>
      </c>
      <c r="C230" s="141" t="s">
        <v>339</v>
      </c>
      <c r="D230" s="141"/>
      <c r="E230" s="141" t="s">
        <v>187</v>
      </c>
      <c r="F230" s="142" t="n">
        <f aca="false">F233</f>
        <v>1096.426</v>
      </c>
      <c r="G230" s="142" t="n">
        <v>0</v>
      </c>
      <c r="H230" s="142" t="n">
        <v>0</v>
      </c>
    </row>
    <row r="231" customFormat="false" ht="15.75" hidden="false" customHeight="true" outlineLevel="0" collapsed="false">
      <c r="A231" s="158" t="n">
        <v>204</v>
      </c>
      <c r="B231" s="127" t="s">
        <v>337</v>
      </c>
      <c r="C231" s="141" t="s">
        <v>339</v>
      </c>
      <c r="D231" s="141"/>
      <c r="E231" s="141" t="s">
        <v>187</v>
      </c>
      <c r="F231" s="142" t="n">
        <f aca="false">F233</f>
        <v>1096.426</v>
      </c>
      <c r="G231" s="142" t="n">
        <v>0</v>
      </c>
      <c r="H231" s="142" t="n">
        <v>0</v>
      </c>
    </row>
    <row r="232" customFormat="false" ht="15.75" hidden="false" customHeight="true" outlineLevel="0" collapsed="false">
      <c r="A232" s="158" t="n">
        <v>205</v>
      </c>
      <c r="B232" s="127" t="s">
        <v>249</v>
      </c>
      <c r="C232" s="141" t="s">
        <v>339</v>
      </c>
      <c r="D232" s="141"/>
      <c r="E232" s="141"/>
      <c r="F232" s="142" t="n">
        <f aca="false">F233</f>
        <v>1096.426</v>
      </c>
      <c r="G232" s="142" t="n">
        <v>0</v>
      </c>
      <c r="H232" s="142" t="n">
        <v>0</v>
      </c>
    </row>
    <row r="233" customFormat="false" ht="15.75" hidden="false" customHeight="true" outlineLevel="0" collapsed="false">
      <c r="A233" s="158" t="n">
        <v>206</v>
      </c>
      <c r="B233" s="187" t="s">
        <v>186</v>
      </c>
      <c r="C233" s="108" t="s">
        <v>339</v>
      </c>
      <c r="D233" s="108"/>
      <c r="E233" s="108" t="s">
        <v>187</v>
      </c>
      <c r="F233" s="109" t="n">
        <v>1096.426</v>
      </c>
      <c r="G233" s="109" t="n">
        <v>0</v>
      </c>
      <c r="H233" s="109" t="n">
        <v>0</v>
      </c>
    </row>
    <row r="234" customFormat="false" ht="39.75" hidden="false" customHeight="true" outlineLevel="0" collapsed="false">
      <c r="A234" s="158" t="n">
        <v>207</v>
      </c>
      <c r="B234" s="139" t="s">
        <v>340</v>
      </c>
      <c r="C234" s="113" t="s">
        <v>339</v>
      </c>
      <c r="D234" s="113"/>
      <c r="E234" s="113" t="s">
        <v>187</v>
      </c>
      <c r="F234" s="115" t="n">
        <f aca="false">F237</f>
        <v>193.4883</v>
      </c>
      <c r="G234" s="115" t="n">
        <v>0</v>
      </c>
      <c r="H234" s="115" t="n">
        <v>0</v>
      </c>
    </row>
    <row r="235" customFormat="false" ht="15.75" hidden="false" customHeight="true" outlineLevel="0" collapsed="false">
      <c r="A235" s="158" t="n">
        <v>208</v>
      </c>
      <c r="B235" s="127" t="s">
        <v>337</v>
      </c>
      <c r="C235" s="113" t="s">
        <v>339</v>
      </c>
      <c r="D235" s="113"/>
      <c r="E235" s="113" t="s">
        <v>187</v>
      </c>
      <c r="F235" s="115" t="n">
        <f aca="false">F237</f>
        <v>193.4883</v>
      </c>
      <c r="G235" s="115" t="n">
        <v>0</v>
      </c>
      <c r="H235" s="115" t="n">
        <v>0</v>
      </c>
    </row>
    <row r="236" customFormat="false" ht="15.75" hidden="false" customHeight="true" outlineLevel="0" collapsed="false">
      <c r="A236" s="158" t="n">
        <v>209</v>
      </c>
      <c r="B236" s="127" t="s">
        <v>249</v>
      </c>
      <c r="C236" s="113" t="s">
        <v>339</v>
      </c>
      <c r="D236" s="113"/>
      <c r="E236" s="113"/>
      <c r="F236" s="115" t="n">
        <f aca="false">F237</f>
        <v>193.4883</v>
      </c>
      <c r="G236" s="115" t="n">
        <v>0</v>
      </c>
      <c r="H236" s="115" t="n">
        <v>0</v>
      </c>
    </row>
    <row r="237" customFormat="false" ht="15.75" hidden="false" customHeight="true" outlineLevel="0" collapsed="false">
      <c r="A237" s="158" t="n">
        <v>210</v>
      </c>
      <c r="B237" s="187" t="s">
        <v>186</v>
      </c>
      <c r="C237" s="108" t="s">
        <v>339</v>
      </c>
      <c r="D237" s="108"/>
      <c r="E237" s="108" t="s">
        <v>187</v>
      </c>
      <c r="F237" s="109" t="n">
        <v>193.4883</v>
      </c>
      <c r="G237" s="109" t="n">
        <v>0</v>
      </c>
      <c r="H237" s="109" t="n">
        <v>0</v>
      </c>
    </row>
    <row r="238" customFormat="false" ht="15.75" hidden="true" customHeight="true" outlineLevel="0" collapsed="false">
      <c r="A238" s="158" t="n">
        <v>177</v>
      </c>
      <c r="B238" s="106" t="s">
        <v>186</v>
      </c>
      <c r="C238" s="108" t="s">
        <v>329</v>
      </c>
      <c r="D238" s="108"/>
      <c r="E238" s="108" t="s">
        <v>187</v>
      </c>
      <c r="F238" s="109"/>
      <c r="G238" s="109" t="n">
        <v>0</v>
      </c>
      <c r="H238" s="109" t="n">
        <v>0</v>
      </c>
    </row>
    <row r="239" customFormat="false" ht="15" hidden="true" customHeight="true" outlineLevel="0" collapsed="false">
      <c r="A239" s="158" t="n">
        <v>178</v>
      </c>
      <c r="B239" s="127" t="s">
        <v>328</v>
      </c>
      <c r="C239" s="93" t="s">
        <v>329</v>
      </c>
      <c r="D239" s="93" t="s">
        <v>248</v>
      </c>
      <c r="E239" s="93" t="s">
        <v>187</v>
      </c>
      <c r="F239" s="104" t="n">
        <f aca="false">F241</f>
        <v>0</v>
      </c>
      <c r="G239" s="105" t="n">
        <v>0</v>
      </c>
      <c r="H239" s="105" t="n">
        <v>0</v>
      </c>
    </row>
    <row r="240" customFormat="false" ht="0.75" hidden="true" customHeight="true" outlineLevel="0" collapsed="false">
      <c r="A240" s="158" t="n">
        <v>1</v>
      </c>
      <c r="B240" s="127" t="s">
        <v>247</v>
      </c>
      <c r="C240" s="93" t="s">
        <v>329</v>
      </c>
      <c r="D240" s="93" t="s">
        <v>32</v>
      </c>
      <c r="E240" s="93" t="s">
        <v>187</v>
      </c>
      <c r="F240" s="104" t="n">
        <f aca="false">F241</f>
        <v>0</v>
      </c>
      <c r="G240" s="105" t="n">
        <v>0</v>
      </c>
      <c r="H240" s="105" t="n">
        <v>0</v>
      </c>
    </row>
    <row r="241" customFormat="false" ht="25.5" hidden="true" customHeight="true" outlineLevel="0" collapsed="false">
      <c r="A241" s="158" t="n">
        <v>179</v>
      </c>
      <c r="B241" s="127" t="s">
        <v>249</v>
      </c>
      <c r="C241" s="93" t="s">
        <v>329</v>
      </c>
      <c r="D241" s="93" t="s">
        <v>32</v>
      </c>
      <c r="E241" s="93" t="s">
        <v>187</v>
      </c>
      <c r="F241" s="104" t="n">
        <v>0</v>
      </c>
      <c r="G241" s="105" t="n">
        <v>0</v>
      </c>
      <c r="H241" s="105" t="n">
        <v>0</v>
      </c>
    </row>
    <row r="242" customFormat="false" ht="0.75" hidden="true" customHeight="true" outlineLevel="0" collapsed="false">
      <c r="A242" s="158"/>
      <c r="B242" s="127" t="s">
        <v>395</v>
      </c>
      <c r="C242" s="93" t="s">
        <v>396</v>
      </c>
      <c r="D242" s="93"/>
      <c r="E242" s="93" t="s">
        <v>197</v>
      </c>
      <c r="F242" s="193" t="e">
        <f aca="false">#REF!</f>
        <v>#REF!</v>
      </c>
      <c r="G242" s="105"/>
      <c r="H242" s="194" t="n">
        <v>0.008011</v>
      </c>
    </row>
    <row r="243" customFormat="false" ht="15.75" hidden="false" customHeight="true" outlineLevel="0" collapsed="false">
      <c r="A243" s="158" t="n">
        <v>211</v>
      </c>
      <c r="B243" s="195" t="s">
        <v>198</v>
      </c>
      <c r="C243" s="108"/>
      <c r="D243" s="196"/>
      <c r="E243" s="196" t="s">
        <v>199</v>
      </c>
      <c r="F243" s="197" t="n">
        <f aca="false">F245+F247</f>
        <v>146</v>
      </c>
      <c r="G243" s="197" t="n">
        <f aca="false">G245+G247</f>
        <v>96</v>
      </c>
      <c r="H243" s="197" t="n">
        <f aca="false">H245+H247</f>
        <v>96</v>
      </c>
    </row>
    <row r="244" customFormat="false" ht="12" hidden="false" customHeight="true" outlineLevel="0" collapsed="false">
      <c r="A244" s="158" t="n">
        <v>212</v>
      </c>
      <c r="B244" s="127" t="s">
        <v>397</v>
      </c>
      <c r="C244" s="93" t="s">
        <v>359</v>
      </c>
      <c r="D244" s="93"/>
      <c r="E244" s="93" t="s">
        <v>361</v>
      </c>
      <c r="F244" s="104" t="n">
        <f aca="false">F245</f>
        <v>50</v>
      </c>
      <c r="G244" s="104" t="n">
        <f aca="false">G245</f>
        <v>0</v>
      </c>
      <c r="H244" s="104" t="n">
        <f aca="false">H245</f>
        <v>0</v>
      </c>
    </row>
    <row r="245" customFormat="false" ht="14.25" hidden="false" customHeight="true" outlineLevel="0" collapsed="false">
      <c r="A245" s="158" t="n">
        <v>213</v>
      </c>
      <c r="B245" s="127" t="s">
        <v>397</v>
      </c>
      <c r="C245" s="93" t="s">
        <v>359</v>
      </c>
      <c r="D245" s="93" t="s">
        <v>357</v>
      </c>
      <c r="E245" s="93" t="s">
        <v>361</v>
      </c>
      <c r="F245" s="104" t="n">
        <f aca="false">F246</f>
        <v>50</v>
      </c>
      <c r="G245" s="104" t="n">
        <v>0</v>
      </c>
      <c r="H245" s="104" t="n">
        <v>0</v>
      </c>
    </row>
    <row r="246" customFormat="false" ht="12.75" hidden="false" customHeight="true" outlineLevel="0" collapsed="false">
      <c r="A246" s="158" t="n">
        <v>214</v>
      </c>
      <c r="B246" s="106" t="s">
        <v>398</v>
      </c>
      <c r="C246" s="108" t="s">
        <v>359</v>
      </c>
      <c r="D246" s="108" t="s">
        <v>358</v>
      </c>
      <c r="E246" s="108" t="s">
        <v>361</v>
      </c>
      <c r="F246" s="109" t="n">
        <v>50</v>
      </c>
      <c r="G246" s="109" t="n">
        <v>0</v>
      </c>
      <c r="H246" s="109" t="n">
        <v>0</v>
      </c>
    </row>
    <row r="247" customFormat="false" ht="16.5" hidden="false" customHeight="true" outlineLevel="0" collapsed="false">
      <c r="A247" s="158" t="n">
        <v>215</v>
      </c>
      <c r="B247" s="127" t="s">
        <v>399</v>
      </c>
      <c r="C247" s="93" t="s">
        <v>353</v>
      </c>
      <c r="D247" s="93"/>
      <c r="E247" s="93" t="s">
        <v>354</v>
      </c>
      <c r="F247" s="104" t="n">
        <f aca="false">F250</f>
        <v>96</v>
      </c>
      <c r="G247" s="104" t="n">
        <f aca="false">G250</f>
        <v>96</v>
      </c>
      <c r="H247" s="104" t="n">
        <f aca="false">H250</f>
        <v>96</v>
      </c>
    </row>
    <row r="248" customFormat="false" ht="51" hidden="false" customHeight="true" outlineLevel="0" collapsed="false">
      <c r="A248" s="158" t="n">
        <v>216</v>
      </c>
      <c r="B248" s="103" t="s">
        <v>275</v>
      </c>
      <c r="C248" s="93" t="s">
        <v>353</v>
      </c>
      <c r="D248" s="93"/>
      <c r="E248" s="93" t="s">
        <v>354</v>
      </c>
      <c r="F248" s="104" t="n">
        <f aca="false">F250</f>
        <v>96</v>
      </c>
      <c r="G248" s="104" t="n">
        <f aca="false">G250</f>
        <v>96</v>
      </c>
      <c r="H248" s="104" t="n">
        <f aca="false">H250</f>
        <v>96</v>
      </c>
    </row>
    <row r="249" customFormat="false" ht="36" hidden="false" customHeight="false" outlineLevel="0" collapsed="false">
      <c r="A249" s="158" t="n">
        <v>217</v>
      </c>
      <c r="B249" s="103" t="s">
        <v>400</v>
      </c>
      <c r="C249" s="93" t="s">
        <v>353</v>
      </c>
      <c r="D249" s="93" t="s">
        <v>401</v>
      </c>
      <c r="E249" s="93" t="s">
        <v>354</v>
      </c>
      <c r="F249" s="104" t="n">
        <f aca="false">F250</f>
        <v>96</v>
      </c>
      <c r="G249" s="104" t="n">
        <f aca="false">G250</f>
        <v>96</v>
      </c>
      <c r="H249" s="104" t="n">
        <f aca="false">H250</f>
        <v>96</v>
      </c>
    </row>
    <row r="250" customFormat="false" ht="14.25" hidden="false" customHeight="true" outlineLevel="0" collapsed="false">
      <c r="A250" s="158" t="n">
        <v>218</v>
      </c>
      <c r="B250" s="106" t="s">
        <v>402</v>
      </c>
      <c r="C250" s="108" t="s">
        <v>353</v>
      </c>
      <c r="D250" s="108" t="s">
        <v>358</v>
      </c>
      <c r="E250" s="108" t="s">
        <v>354</v>
      </c>
      <c r="F250" s="109" t="n">
        <v>96</v>
      </c>
      <c r="G250" s="109" t="n">
        <v>96</v>
      </c>
      <c r="H250" s="109" t="n">
        <v>96</v>
      </c>
    </row>
    <row r="251" customFormat="false" ht="12.75" hidden="true" customHeight="false" outlineLevel="0" collapsed="false">
      <c r="A251" s="158"/>
      <c r="B251" s="99" t="s">
        <v>403</v>
      </c>
      <c r="C251" s="101"/>
      <c r="D251" s="101"/>
      <c r="E251" s="101" t="s">
        <v>404</v>
      </c>
      <c r="F251" s="102" t="n">
        <f aca="false">F252</f>
        <v>0</v>
      </c>
      <c r="G251" s="102" t="n">
        <f aca="false">G252</f>
        <v>0</v>
      </c>
      <c r="H251" s="102" t="n">
        <f aca="false">H252</f>
        <v>0</v>
      </c>
    </row>
    <row r="252" customFormat="false" ht="39" hidden="true" customHeight="true" outlineLevel="0" collapsed="false">
      <c r="A252" s="158"/>
      <c r="B252" s="103" t="s">
        <v>405</v>
      </c>
      <c r="C252" s="93" t="s">
        <v>346</v>
      </c>
      <c r="D252" s="93"/>
      <c r="E252" s="93" t="s">
        <v>404</v>
      </c>
      <c r="F252" s="104" t="n">
        <f aca="false">F255</f>
        <v>0</v>
      </c>
      <c r="G252" s="104" t="n">
        <f aca="false">G255</f>
        <v>0</v>
      </c>
      <c r="H252" s="104" t="n">
        <f aca="false">H255</f>
        <v>0</v>
      </c>
    </row>
    <row r="253" customFormat="false" ht="38.25" hidden="true" customHeight="true" outlineLevel="0" collapsed="false">
      <c r="A253" s="158"/>
      <c r="B253" s="103" t="s">
        <v>347</v>
      </c>
      <c r="C253" s="93" t="s">
        <v>349</v>
      </c>
      <c r="D253" s="93"/>
      <c r="E253" s="93" t="s">
        <v>404</v>
      </c>
      <c r="F253" s="104" t="n">
        <f aca="false">F254</f>
        <v>0</v>
      </c>
      <c r="G253" s="104" t="n">
        <f aca="false">G254</f>
        <v>0</v>
      </c>
      <c r="H253" s="104" t="n">
        <f aca="false">H254</f>
        <v>0</v>
      </c>
    </row>
    <row r="254" customFormat="false" ht="18" hidden="true" customHeight="true" outlineLevel="0" collapsed="false">
      <c r="A254" s="158"/>
      <c r="B254" s="103" t="s">
        <v>223</v>
      </c>
      <c r="C254" s="93" t="s">
        <v>349</v>
      </c>
      <c r="D254" s="93" t="s">
        <v>235</v>
      </c>
      <c r="E254" s="93" t="s">
        <v>404</v>
      </c>
      <c r="F254" s="104" t="n">
        <f aca="false">F255</f>
        <v>0</v>
      </c>
      <c r="G254" s="104" t="n">
        <f aca="false">G255</f>
        <v>0</v>
      </c>
      <c r="H254" s="104" t="n">
        <f aca="false">H255</f>
        <v>0</v>
      </c>
    </row>
    <row r="255" customFormat="false" ht="12.75" hidden="true" customHeight="true" outlineLevel="0" collapsed="false">
      <c r="A255" s="158"/>
      <c r="B255" s="111" t="s">
        <v>406</v>
      </c>
      <c r="C255" s="108" t="s">
        <v>349</v>
      </c>
      <c r="D255" s="108" t="s">
        <v>24</v>
      </c>
      <c r="E255" s="108" t="s">
        <v>404</v>
      </c>
      <c r="F255" s="109"/>
      <c r="G255" s="109"/>
      <c r="H255" s="109"/>
    </row>
    <row r="256" customFormat="false" ht="12.75" hidden="false" customHeight="true" outlineLevel="0" collapsed="false">
      <c r="A256" s="158" t="n">
        <v>219</v>
      </c>
      <c r="B256" s="89" t="s">
        <v>203</v>
      </c>
      <c r="C256" s="105"/>
      <c r="D256" s="105"/>
      <c r="E256" s="104"/>
      <c r="F256" s="104"/>
      <c r="G256" s="105" t="n">
        <v>244.153</v>
      </c>
      <c r="H256" s="105" t="n">
        <v>494.491</v>
      </c>
    </row>
    <row r="257" customFormat="false" ht="12.75" hidden="false" customHeight="false" outlineLevel="0" collapsed="false">
      <c r="A257" s="158"/>
      <c r="B257" s="127" t="s">
        <v>204</v>
      </c>
      <c r="C257" s="93"/>
      <c r="D257" s="93"/>
      <c r="E257" s="93"/>
      <c r="F257" s="104" t="n">
        <f aca="false">F13+F46+F86+F109+F121+F138+F150+F180+F203+F243</f>
        <v>1200823.5594</v>
      </c>
      <c r="G257" s="104" t="n">
        <f aca="false">G13+G46+G86+G109+G121+G138+G150+G180+G203+G250+G256</f>
        <v>20780.70987</v>
      </c>
      <c r="H257" s="104" t="n">
        <f aca="false">H13+H46+H86+H109+H121+H138+H150+H180+H203+H250+H256</f>
        <v>20935.13887</v>
      </c>
    </row>
    <row r="258" customFormat="false" ht="18" hidden="false" customHeight="true" outlineLevel="0" collapsed="false">
      <c r="B258" s="154"/>
      <c r="C258" s="155"/>
      <c r="D258" s="155"/>
      <c r="E258" s="155"/>
      <c r="F258" s="156"/>
    </row>
    <row r="259" customFormat="false" ht="17.25" hidden="false" customHeight="true" outlineLevel="0" collapsed="false">
      <c r="B259" s="154"/>
      <c r="C259" s="155"/>
      <c r="D259" s="155"/>
      <c r="E259" s="155"/>
      <c r="F259" s="156"/>
    </row>
    <row r="260" customFormat="false" ht="38.25" hidden="true" customHeight="true" outlineLevel="0" collapsed="false">
      <c r="B260" s="154"/>
      <c r="C260" s="155"/>
      <c r="D260" s="155"/>
      <c r="E260" s="155"/>
      <c r="F260" s="156"/>
    </row>
    <row r="261" customFormat="false" ht="38.25" hidden="true" customHeight="true" outlineLevel="0" collapsed="false">
      <c r="B261" s="154"/>
      <c r="C261" s="155" t="s">
        <v>364</v>
      </c>
      <c r="D261" s="155"/>
      <c r="E261" s="155"/>
      <c r="F261" s="156"/>
    </row>
    <row r="262" customFormat="false" ht="261" hidden="false" customHeight="true" outlineLevel="0" collapsed="false">
      <c r="B262" s="154"/>
      <c r="C262" s="155"/>
      <c r="D262" s="155"/>
      <c r="E262" s="155"/>
      <c r="F262" s="156"/>
    </row>
  </sheetData>
  <mergeCells count="8">
    <mergeCell ref="C1:H1"/>
    <mergeCell ref="C2:H2"/>
    <mergeCell ref="C3:H3"/>
    <mergeCell ref="C4:H4"/>
    <mergeCell ref="B5:F5"/>
    <mergeCell ref="B6:F6"/>
    <mergeCell ref="F7:H7"/>
    <mergeCell ref="F8:H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57" man="true" max="16383" min="0"/>
    <brk id="91" man="true" max="16383" min="0"/>
    <brk id="125" man="true" max="16383" min="0"/>
    <brk id="162"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йбина</cp:lastModifiedBy>
  <cp:lastPrinted>2025-04-23T03:06:15Z</cp:lastPrinted>
  <dcterms:modified xsi:type="dcterms:W3CDTF">2025-04-23T03:06:53Z</dcterms:modified>
  <cp:revision>0</cp:revision>
  <dc:subject/>
  <dc:title/>
</cp:coreProperties>
</file>