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9">
  <si>
    <t xml:space="preserve">Приложение № 2</t>
  </si>
  <si>
    <t xml:space="preserve"> к Решению №____от_______2025г</t>
  </si>
  <si>
    <t xml:space="preserve">Исполнение бюджета Администрации Каптыревского сельсовета Шушенского района</t>
  </si>
  <si>
    <t xml:space="preserve">за 3 месяца 2025 года</t>
  </si>
  <si>
    <t xml:space="preserve">Наименование КФСР</t>
  </si>
  <si>
    <t xml:space="preserve">Код расхода по ФКР, КЦСР,
КВР,
ЭКР</t>
  </si>
  <si>
    <t xml:space="preserve">Наименование КВР</t>
  </si>
  <si>
    <t xml:space="preserve">Бюджетные ассиг-нования, утверж-денные законом о бюджете, нормативными правовыми актами</t>
  </si>
  <si>
    <t xml:space="preserve">Лимиты бюджетных обязательств</t>
  </si>
  <si>
    <t xml:space="preserve">Исполнено через лицевые счета органов, осуществляющих кассовое обслу-живание исполнения бюджета</t>
  </si>
  <si>
    <t xml:space="preserve">Исполнено итого</t>
  </si>
  <si>
    <t xml:space="preserve">Неисполненные назначения по ассигнованиям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100080020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</t>
  </si>
  <si>
    <t xml:space="preserve">6100010240</t>
  </si>
  <si>
    <t xml:space="preserve">610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0008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210093000</t>
  </si>
  <si>
    <t xml:space="preserve">6210077450</t>
  </si>
  <si>
    <t xml:space="preserve">244</t>
  </si>
  <si>
    <t xml:space="preserve">Прочая закупка товаров, работ и услуг </t>
  </si>
  <si>
    <t xml:space="preserve">6210080210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6210080620</t>
  </si>
  <si>
    <t xml:space="preserve">540</t>
  </si>
  <si>
    <t xml:space="preserve">Иные межбюджетные трансферты</t>
  </si>
  <si>
    <t xml:space="preserve">247</t>
  </si>
  <si>
    <t xml:space="preserve">Закупка энергетических ресурсов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6210010240</t>
  </si>
  <si>
    <t xml:space="preserve">Обеспечение проведения выборов и референдумов</t>
  </si>
  <si>
    <t xml:space="preserve">0107</t>
  </si>
  <si>
    <t xml:space="preserve">6210000240</t>
  </si>
  <si>
    <t xml:space="preserve">880</t>
  </si>
  <si>
    <t xml:space="preserve">Специальные расходы</t>
  </si>
  <si>
    <t xml:space="preserve">Резервные фонды</t>
  </si>
  <si>
    <t xml:space="preserve">0111</t>
  </si>
  <si>
    <t xml:space="preserve">6210080220</t>
  </si>
  <si>
    <t xml:space="preserve">87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0230075140</t>
  </si>
  <si>
    <t xml:space="preserve">0230080130</t>
  </si>
  <si>
    <t xml:space="preserve">Прочая закупка товаров, работ и услуг для обеспечения государственных (муниципальных) нужд</t>
  </si>
  <si>
    <t xml:space="preserve">119</t>
  </si>
  <si>
    <t xml:space="preserve">111</t>
  </si>
  <si>
    <t xml:space="preserve">0230093000</t>
  </si>
  <si>
    <t xml:space="preserve">6210080250</t>
  </si>
  <si>
    <t xml:space="preserve">831</t>
  </si>
  <si>
    <t xml:space="preserve">Иные выплаты текущего характера организациям</t>
  </si>
  <si>
    <t xml:space="preserve">Мобилизационная и вневойсковая подготовка</t>
  </si>
  <si>
    <t xml:space="preserve">0203</t>
  </si>
  <si>
    <t xml:space="preserve">0230051180</t>
  </si>
  <si>
    <t xml:space="preserve">Обеспечение пожарной безопасности</t>
  </si>
  <si>
    <t xml:space="preserve">0310</t>
  </si>
  <si>
    <t xml:space="preserve">01100S4120</t>
  </si>
  <si>
    <t xml:space="preserve">0220080120</t>
  </si>
  <si>
    <t xml:space="preserve">022001049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220093000</t>
  </si>
  <si>
    <t xml:space="preserve">Фонд оплаты труда казенных учреждений</t>
  </si>
  <si>
    <t xml:space="preserve">Дорожное хозяйство (дорожные фонды)</t>
  </si>
  <si>
    <t xml:space="preserve">0409</t>
  </si>
  <si>
    <t xml:space="preserve">021009Д179</t>
  </si>
  <si>
    <t xml:space="preserve">02100SД140</t>
  </si>
  <si>
    <t xml:space="preserve">Прочая закупка товаров, работ и услуг</t>
  </si>
  <si>
    <t xml:space="preserve">0210080110</t>
  </si>
  <si>
    <t xml:space="preserve">02100S5090</t>
  </si>
  <si>
    <t xml:space="preserve">Коммунальное хозяйство</t>
  </si>
  <si>
    <t xml:space="preserve">0502</t>
  </si>
  <si>
    <t xml:space="preserve">0210092550</t>
  </si>
  <si>
    <t xml:space="preserve">Благоустройство</t>
  </si>
  <si>
    <t xml:space="preserve">0503</t>
  </si>
  <si>
    <t xml:space="preserve">0210077450</t>
  </si>
  <si>
    <t xml:space="preserve">0210080310</t>
  </si>
  <si>
    <t xml:space="preserve">0210091120</t>
  </si>
  <si>
    <t xml:space="preserve">0210080210</t>
  </si>
  <si>
    <t xml:space="preserve">02100S7490</t>
  </si>
  <si>
    <t xml:space="preserve">02100S6410</t>
  </si>
  <si>
    <t xml:space="preserve">Другие вопросы в области жилищно-коммунального хозяйства</t>
  </si>
  <si>
    <t xml:space="preserve">0505</t>
  </si>
  <si>
    <t xml:space="preserve">Молодежная политика</t>
  </si>
  <si>
    <t xml:space="preserve">0707</t>
  </si>
  <si>
    <t xml:space="preserve">0110080020</t>
  </si>
  <si>
    <t xml:space="preserve">Культура</t>
  </si>
  <si>
    <t xml:space="preserve">0801</t>
  </si>
  <si>
    <t xml:space="preserve">6210087000</t>
  </si>
  <si>
    <t xml:space="preserve">0110080210</t>
  </si>
  <si>
    <t xml:space="preserve">011001021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110080110</t>
  </si>
  <si>
    <t xml:space="preserve">Пенсионное обеспечение</t>
  </si>
  <si>
    <t xml:space="preserve">1001</t>
  </si>
  <si>
    <t xml:space="preserve">0230080230</t>
  </si>
  <si>
    <t xml:space="preserve">312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1003</t>
  </si>
  <si>
    <t xml:space="preserve">6210091190</t>
  </si>
  <si>
    <t xml:space="preserve">360</t>
  </si>
  <si>
    <t xml:space="preserve">Пособия по социальной помощи населению в денежной форме</t>
  </si>
  <si>
    <t xml:space="preserve">Физическая культура</t>
  </si>
  <si>
    <t xml:space="preserve">1101</t>
  </si>
  <si>
    <t xml:space="preserve">Итого</t>
  </si>
  <si>
    <t xml:space="preserve">Результат исполнения бюджета
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_Лист2" xfId="39"/>
    <cellStyle name="Обычный_Лист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2.42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7.7"/>
    <col collapsed="false" customWidth="true" hidden="true" outlineLevel="0" max="7" min="7" style="0" width="14.85"/>
    <col collapsed="false" customWidth="true" hidden="false" outlineLevel="0" max="8" min="8" style="0" width="17.42"/>
    <col collapsed="false" customWidth="true" hidden="true" outlineLevel="0" max="9" min="9" style="0" width="10.85"/>
    <col collapsed="false" customWidth="true" hidden="true" outlineLevel="0" max="10" min="10" style="0" width="11.28"/>
    <col collapsed="false" customWidth="true" hidden="false" outlineLevel="0" max="11" min="11" style="0" width="12.28"/>
  </cols>
  <sheetData>
    <row r="1" customFormat="false" ht="21.75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30" hidden="false" customHeight="true" outlineLevel="0" collapsed="false">
      <c r="F2" s="2" t="s">
        <v>1</v>
      </c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8.5" hidden="false" customHeight="true" outlineLevel="0" collapsed="false">
      <c r="A5" s="5" t="s">
        <v>4</v>
      </c>
      <c r="B5" s="5" t="s">
        <v>5</v>
      </c>
      <c r="C5" s="5"/>
      <c r="D5" s="5"/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30" hidden="false" customHeight="true" outlineLevel="0" collapsed="false">
      <c r="A6" s="6" t="s">
        <v>13</v>
      </c>
      <c r="B6" s="6" t="s">
        <v>14</v>
      </c>
      <c r="C6" s="6"/>
      <c r="D6" s="6"/>
      <c r="E6" s="6" t="s">
        <v>15</v>
      </c>
      <c r="F6" s="6" t="s">
        <v>16</v>
      </c>
      <c r="G6" s="6" t="s">
        <v>17</v>
      </c>
      <c r="H6" s="6" t="s">
        <v>17</v>
      </c>
      <c r="I6" s="6" t="s">
        <v>18</v>
      </c>
      <c r="J6" s="6" t="s">
        <v>19</v>
      </c>
      <c r="K6" s="6" t="s">
        <v>20</v>
      </c>
    </row>
    <row r="7" customFormat="false" ht="42.75" hidden="false" customHeight="tru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8" t="n">
        <v>269138.53</v>
      </c>
      <c r="G7" s="8" t="n">
        <v>137887</v>
      </c>
      <c r="H7" s="8" t="n">
        <v>56502.86</v>
      </c>
      <c r="I7" s="8" t="n">
        <v>22585.92</v>
      </c>
      <c r="J7" s="9" t="n">
        <f aca="false">F7-H7</f>
        <v>212635.67</v>
      </c>
      <c r="K7" s="9" t="n">
        <f aca="false">H7/F7*100</f>
        <v>20.9939691652474</v>
      </c>
    </row>
    <row r="8" customFormat="false" ht="36" hidden="false" customHeight="true" outlineLevel="0" collapsed="false">
      <c r="A8" s="7" t="s">
        <v>21</v>
      </c>
      <c r="B8" s="7" t="s">
        <v>22</v>
      </c>
      <c r="C8" s="7" t="s">
        <v>23</v>
      </c>
      <c r="D8" s="7" t="s">
        <v>26</v>
      </c>
      <c r="E8" s="7" t="s">
        <v>27</v>
      </c>
      <c r="F8" s="8" t="n">
        <v>891187.2</v>
      </c>
      <c r="G8" s="8" t="n">
        <v>456580</v>
      </c>
      <c r="H8" s="8" t="n">
        <v>232468.14</v>
      </c>
      <c r="I8" s="8" t="n">
        <v>90812.84</v>
      </c>
      <c r="J8" s="9" t="n">
        <f aca="false">F8-H8</f>
        <v>658719.06</v>
      </c>
      <c r="K8" s="9" t="n">
        <f aca="false">H8/F8*100</f>
        <v>26.0852198056705</v>
      </c>
    </row>
    <row r="9" customFormat="false" ht="44.25" hidden="false" customHeight="true" outlineLevel="0" collapsed="false">
      <c r="A9" s="7" t="s">
        <v>21</v>
      </c>
      <c r="B9" s="7" t="s">
        <v>22</v>
      </c>
      <c r="C9" s="7" t="s">
        <v>28</v>
      </c>
      <c r="D9" s="7" t="s">
        <v>24</v>
      </c>
      <c r="E9" s="7" t="s">
        <v>25</v>
      </c>
      <c r="F9" s="8" t="n">
        <v>26914</v>
      </c>
      <c r="G9" s="8"/>
      <c r="H9" s="8" t="n">
        <v>3342.41</v>
      </c>
      <c r="I9" s="8"/>
      <c r="J9" s="9"/>
      <c r="K9" s="9" t="n">
        <f aca="false">H9/F9*100</f>
        <v>12.4188526417478</v>
      </c>
    </row>
    <row r="10" customFormat="false" ht="36" hidden="false" customHeight="true" outlineLevel="0" collapsed="false">
      <c r="A10" s="7" t="s">
        <v>21</v>
      </c>
      <c r="B10" s="7" t="s">
        <v>22</v>
      </c>
      <c r="C10" s="7" t="s">
        <v>28</v>
      </c>
      <c r="D10" s="7" t="s">
        <v>26</v>
      </c>
      <c r="E10" s="7" t="s">
        <v>27</v>
      </c>
      <c r="F10" s="8" t="n">
        <v>89119</v>
      </c>
      <c r="G10" s="8"/>
      <c r="H10" s="8" t="n">
        <v>22276</v>
      </c>
      <c r="I10" s="8"/>
      <c r="J10" s="9"/>
      <c r="K10" s="9" t="n">
        <f aca="false">H10/F10*100</f>
        <v>24.9957921430896</v>
      </c>
    </row>
    <row r="11" customFormat="false" ht="57" hidden="false" customHeight="true" outlineLevel="0" collapsed="false">
      <c r="A11" s="10" t="s">
        <v>21</v>
      </c>
      <c r="B11" s="7" t="s">
        <v>22</v>
      </c>
      <c r="C11" s="7" t="s">
        <v>29</v>
      </c>
      <c r="D11" s="7" t="s">
        <v>24</v>
      </c>
      <c r="E11" s="10" t="s">
        <v>25</v>
      </c>
      <c r="F11" s="8" t="n">
        <v>18554.88</v>
      </c>
      <c r="G11" s="8"/>
      <c r="H11" s="8" t="n">
        <v>3092.48</v>
      </c>
      <c r="I11" s="8"/>
      <c r="J11" s="9"/>
      <c r="K11" s="9" t="n">
        <f aca="false">H11/F11*100</f>
        <v>16.6666666666667</v>
      </c>
    </row>
    <row r="12" customFormat="false" ht="39.75" hidden="false" customHeight="true" outlineLevel="0" collapsed="false">
      <c r="A12" s="10" t="s">
        <v>21</v>
      </c>
      <c r="B12" s="7" t="s">
        <v>22</v>
      </c>
      <c r="C12" s="7" t="s">
        <v>29</v>
      </c>
      <c r="D12" s="7" t="s">
        <v>26</v>
      </c>
      <c r="E12" s="10" t="s">
        <v>27</v>
      </c>
      <c r="F12" s="8" t="n">
        <v>61440</v>
      </c>
      <c r="G12" s="8"/>
      <c r="H12" s="8" t="n">
        <v>12571</v>
      </c>
      <c r="I12" s="8"/>
      <c r="J12" s="9"/>
      <c r="K12" s="9" t="n">
        <f aca="false">H12/F12*100</f>
        <v>20.4606119791667</v>
      </c>
    </row>
    <row r="13" customFormat="false" ht="34.5" hidden="false" customHeight="true" outlineLevel="0" collapsed="false">
      <c r="A13" s="11" t="s">
        <v>21</v>
      </c>
      <c r="B13" s="11" t="s">
        <v>22</v>
      </c>
      <c r="C13" s="11"/>
      <c r="D13" s="11"/>
      <c r="E13" s="11"/>
      <c r="F13" s="12" t="n">
        <f aca="false">F7+F8+F11+F12+F9+F10</f>
        <v>1356353.61</v>
      </c>
      <c r="G13" s="12" t="n">
        <v>594467</v>
      </c>
      <c r="H13" s="12" t="n">
        <f aca="false">H7+H8+H11+H12+H9+H10</f>
        <v>330252.89</v>
      </c>
      <c r="I13" s="12" t="n">
        <v>113398.76</v>
      </c>
      <c r="J13" s="9" t="n">
        <f aca="false">F13-H13</f>
        <v>1026100.72</v>
      </c>
      <c r="K13" s="9" t="n">
        <f aca="false">H13/F13*100</f>
        <v>24.3485834051785</v>
      </c>
    </row>
    <row r="14" customFormat="false" ht="49.5" hidden="false" customHeight="true" outlineLevel="0" collapsed="false">
      <c r="A14" s="7" t="s">
        <v>30</v>
      </c>
      <c r="B14" s="7" t="s">
        <v>31</v>
      </c>
      <c r="C14" s="7" t="s">
        <v>32</v>
      </c>
      <c r="D14" s="7" t="s">
        <v>24</v>
      </c>
      <c r="E14" s="7" t="s">
        <v>25</v>
      </c>
      <c r="F14" s="8" t="n">
        <v>227181.31</v>
      </c>
      <c r="G14" s="8" t="n">
        <v>113757</v>
      </c>
      <c r="H14" s="8" t="n">
        <v>49872.81</v>
      </c>
      <c r="I14" s="8" t="n">
        <v>17880.52</v>
      </c>
      <c r="J14" s="9" t="n">
        <f aca="false">F14-H14</f>
        <v>177308.5</v>
      </c>
      <c r="K14" s="9" t="n">
        <f aca="false">H14/F14*100</f>
        <v>21.9528666332631</v>
      </c>
    </row>
    <row r="15" customFormat="false" ht="42.75" hidden="false" customHeight="true" outlineLevel="0" collapsed="false">
      <c r="A15" s="7" t="s">
        <v>30</v>
      </c>
      <c r="B15" s="7" t="s">
        <v>31</v>
      </c>
      <c r="C15" s="7" t="s">
        <v>32</v>
      </c>
      <c r="D15" s="7" t="s">
        <v>26</v>
      </c>
      <c r="E15" s="7" t="s">
        <v>27</v>
      </c>
      <c r="F15" s="8" t="n">
        <v>752256</v>
      </c>
      <c r="G15" s="8" t="n">
        <v>376680</v>
      </c>
      <c r="H15" s="8" t="n">
        <v>190722</v>
      </c>
      <c r="I15" s="8" t="n">
        <v>71894.04</v>
      </c>
      <c r="J15" s="9" t="n">
        <f aca="false">F15-H15</f>
        <v>561534</v>
      </c>
      <c r="K15" s="9" t="n">
        <f aca="false">H15/F15*100</f>
        <v>25.3533371618173</v>
      </c>
    </row>
    <row r="16" customFormat="false" ht="42.75" hidden="false" customHeight="true" outlineLevel="0" collapsed="false">
      <c r="A16" s="7" t="s">
        <v>30</v>
      </c>
      <c r="B16" s="7" t="s">
        <v>31</v>
      </c>
      <c r="C16" s="7" t="s">
        <v>28</v>
      </c>
      <c r="D16" s="7" t="s">
        <v>24</v>
      </c>
      <c r="E16" s="7" t="s">
        <v>25</v>
      </c>
      <c r="F16" s="8" t="n">
        <v>22718.14</v>
      </c>
      <c r="G16" s="8"/>
      <c r="H16" s="8" t="n">
        <v>3072.13</v>
      </c>
      <c r="I16" s="8"/>
      <c r="J16" s="9"/>
      <c r="K16" s="9" t="n">
        <f aca="false">H16/F16*100</f>
        <v>13.5228060043648</v>
      </c>
    </row>
    <row r="17" customFormat="false" ht="42.75" hidden="false" customHeight="true" outlineLevel="0" collapsed="false">
      <c r="A17" s="7" t="s">
        <v>30</v>
      </c>
      <c r="B17" s="7" t="s">
        <v>31</v>
      </c>
      <c r="C17" s="7" t="s">
        <v>28</v>
      </c>
      <c r="D17" s="7" t="s">
        <v>26</v>
      </c>
      <c r="E17" s="7" t="s">
        <v>27</v>
      </c>
      <c r="F17" s="8" t="n">
        <v>75225.6</v>
      </c>
      <c r="G17" s="8"/>
      <c r="H17" s="8" t="n">
        <v>12326</v>
      </c>
      <c r="I17" s="8"/>
      <c r="J17" s="9"/>
      <c r="K17" s="9" t="n">
        <f aca="false">H17/F17*100</f>
        <v>16.3853794452952</v>
      </c>
    </row>
    <row r="18" customFormat="false" ht="48.75" hidden="false" customHeight="true" outlineLevel="0" collapsed="false">
      <c r="A18" s="10" t="s">
        <v>30</v>
      </c>
      <c r="B18" s="7" t="s">
        <v>31</v>
      </c>
      <c r="C18" s="7" t="s">
        <v>29</v>
      </c>
      <c r="D18" s="7" t="s">
        <v>24</v>
      </c>
      <c r="E18" s="10" t="s">
        <v>25</v>
      </c>
      <c r="F18" s="8" t="n">
        <v>18554.88</v>
      </c>
      <c r="G18" s="8"/>
      <c r="H18" s="8" t="n">
        <v>3272.4</v>
      </c>
      <c r="I18" s="8"/>
      <c r="J18" s="9"/>
      <c r="K18" s="9" t="n">
        <f aca="false">H18/F18*100</f>
        <v>17.6363307119205</v>
      </c>
    </row>
    <row r="19" customFormat="false" ht="43.5" hidden="false" customHeight="true" outlineLevel="0" collapsed="false">
      <c r="A19" s="10" t="s">
        <v>30</v>
      </c>
      <c r="B19" s="7" t="s">
        <v>31</v>
      </c>
      <c r="C19" s="7" t="s">
        <v>29</v>
      </c>
      <c r="D19" s="7" t="s">
        <v>26</v>
      </c>
      <c r="E19" s="10" t="s">
        <v>27</v>
      </c>
      <c r="F19" s="8" t="n">
        <v>61440</v>
      </c>
      <c r="G19" s="8"/>
      <c r="H19" s="8" t="n">
        <v>11571</v>
      </c>
      <c r="I19" s="8"/>
      <c r="J19" s="9"/>
      <c r="K19" s="9" t="n">
        <f aca="false">H19/F19*100</f>
        <v>18.8330078125</v>
      </c>
    </row>
    <row r="20" customFormat="false" ht="42.75" hidden="false" customHeight="true" outlineLevel="0" collapsed="false">
      <c r="A20" s="11" t="s">
        <v>30</v>
      </c>
      <c r="B20" s="11" t="s">
        <v>31</v>
      </c>
      <c r="C20" s="11"/>
      <c r="D20" s="11"/>
      <c r="E20" s="11"/>
      <c r="F20" s="12" t="n">
        <f aca="false">F14+F15+F18+F19+F16+F17</f>
        <v>1157375.93</v>
      </c>
      <c r="G20" s="12" t="n">
        <v>490437</v>
      </c>
      <c r="H20" s="12" t="n">
        <f aca="false">H14+H15+H18+H19+H16+H17</f>
        <v>270836.34</v>
      </c>
      <c r="I20" s="12" t="n">
        <v>89774.56</v>
      </c>
      <c r="J20" s="9" t="n">
        <f aca="false">F20-H20</f>
        <v>886539.59</v>
      </c>
      <c r="K20" s="9" t="n">
        <f aca="false">H20/F20*100</f>
        <v>23.4008961980054</v>
      </c>
    </row>
    <row r="21" customFormat="false" ht="53.25" hidden="false" customHeight="true" outlineLevel="0" collapsed="false">
      <c r="A21" s="7" t="s">
        <v>33</v>
      </c>
      <c r="B21" s="7" t="s">
        <v>34</v>
      </c>
      <c r="C21" s="7" t="s">
        <v>35</v>
      </c>
      <c r="D21" s="7" t="s">
        <v>24</v>
      </c>
      <c r="E21" s="7" t="s">
        <v>25</v>
      </c>
      <c r="F21" s="8" t="n">
        <v>74219.52</v>
      </c>
      <c r="G21" s="8" t="n">
        <v>5538</v>
      </c>
      <c r="H21" s="8" t="n">
        <v>6144.1</v>
      </c>
      <c r="I21" s="8" t="n">
        <v>230.72</v>
      </c>
      <c r="J21" s="9" t="n">
        <f aca="false">F21-H21</f>
        <v>68075.42</v>
      </c>
      <c r="K21" s="9" t="n">
        <f aca="false">H21/F21*100</f>
        <v>8.2782804308085</v>
      </c>
    </row>
    <row r="22" customFormat="false" ht="45.75" hidden="false" customHeight="true" outlineLevel="0" collapsed="false">
      <c r="A22" s="7" t="s">
        <v>33</v>
      </c>
      <c r="B22" s="7" t="s">
        <v>34</v>
      </c>
      <c r="C22" s="7" t="s">
        <v>35</v>
      </c>
      <c r="D22" s="7" t="s">
        <v>26</v>
      </c>
      <c r="E22" s="7" t="s">
        <v>27</v>
      </c>
      <c r="F22" s="8" t="n">
        <v>245760</v>
      </c>
      <c r="G22" s="8" t="n">
        <v>18336</v>
      </c>
      <c r="H22" s="8" t="n">
        <v>15568</v>
      </c>
      <c r="I22" s="8" t="n">
        <v>764</v>
      </c>
      <c r="J22" s="9" t="n">
        <f aca="false">F22-H22</f>
        <v>230192</v>
      </c>
      <c r="K22" s="9" t="n">
        <f aca="false">H22/F22*100</f>
        <v>6.33463541666667</v>
      </c>
    </row>
    <row r="23" customFormat="false" ht="33" hidden="true" customHeight="true" outlineLevel="0" collapsed="false">
      <c r="A23" s="7" t="s">
        <v>33</v>
      </c>
      <c r="B23" s="7" t="s">
        <v>34</v>
      </c>
      <c r="C23" s="7" t="s">
        <v>36</v>
      </c>
      <c r="D23" s="7" t="s">
        <v>37</v>
      </c>
      <c r="E23" s="7" t="s">
        <v>38</v>
      </c>
      <c r="F23" s="8" t="n">
        <v>0</v>
      </c>
      <c r="G23" s="8"/>
      <c r="H23" s="8" t="n">
        <v>0</v>
      </c>
      <c r="I23" s="8" t="n">
        <v>1374</v>
      </c>
      <c r="J23" s="9" t="n">
        <f aca="false">F23-H23</f>
        <v>0</v>
      </c>
      <c r="K23" s="9" t="e">
        <f aca="false">H23/F23*100</f>
        <v>#DIV/0!</v>
      </c>
    </row>
    <row r="24" customFormat="false" ht="46.5" hidden="true" customHeight="true" outlineLevel="0" collapsed="false">
      <c r="A24" s="7" t="s">
        <v>33</v>
      </c>
      <c r="B24" s="7" t="s">
        <v>34</v>
      </c>
      <c r="C24" s="7" t="s">
        <v>39</v>
      </c>
      <c r="D24" s="7" t="s">
        <v>40</v>
      </c>
      <c r="E24" s="7" t="s">
        <v>41</v>
      </c>
      <c r="F24" s="8" t="n">
        <v>0</v>
      </c>
      <c r="G24" s="8"/>
      <c r="H24" s="8" t="n">
        <v>0</v>
      </c>
      <c r="I24" s="8" t="n">
        <v>4025</v>
      </c>
      <c r="J24" s="9" t="n">
        <f aca="false">F24-H24</f>
        <v>0</v>
      </c>
      <c r="K24" s="9" t="e">
        <f aca="false">H24/F24*100</f>
        <v>#DIV/0!</v>
      </c>
    </row>
    <row r="25" customFormat="false" ht="47.25" hidden="false" customHeight="true" outlineLevel="0" collapsed="false">
      <c r="A25" s="7" t="s">
        <v>33</v>
      </c>
      <c r="B25" s="7" t="s">
        <v>34</v>
      </c>
      <c r="C25" s="7" t="s">
        <v>42</v>
      </c>
      <c r="D25" s="7" t="s">
        <v>43</v>
      </c>
      <c r="E25" s="7" t="s">
        <v>44</v>
      </c>
      <c r="F25" s="8" t="n">
        <v>116011</v>
      </c>
      <c r="G25" s="8" t="n">
        <v>52159</v>
      </c>
      <c r="H25" s="8" t="n">
        <v>58005.5</v>
      </c>
      <c r="I25" s="8" t="n">
        <v>26079.5</v>
      </c>
      <c r="J25" s="9" t="n">
        <f aca="false">F25-H25</f>
        <v>58005.5</v>
      </c>
      <c r="K25" s="9" t="n">
        <f aca="false">H25/F25*100</f>
        <v>50</v>
      </c>
    </row>
    <row r="26" customFormat="false" ht="47.25" hidden="false" customHeight="true" outlineLevel="0" collapsed="false">
      <c r="A26" s="7" t="s">
        <v>33</v>
      </c>
      <c r="B26" s="7" t="s">
        <v>34</v>
      </c>
      <c r="C26" s="7" t="s">
        <v>39</v>
      </c>
      <c r="D26" s="7" t="s">
        <v>24</v>
      </c>
      <c r="E26" s="7" t="s">
        <v>25</v>
      </c>
      <c r="F26" s="8" t="n">
        <v>711945.44</v>
      </c>
      <c r="G26" s="8" t="n">
        <v>469036</v>
      </c>
      <c r="H26" s="8" t="n">
        <v>197497.73</v>
      </c>
      <c r="I26" s="8" t="n">
        <v>89612.57</v>
      </c>
      <c r="J26" s="9" t="n">
        <f aca="false">F26-H26</f>
        <v>514447.71</v>
      </c>
      <c r="K26" s="9" t="n">
        <f aca="false">H26/F26*100</f>
        <v>27.7405709628536</v>
      </c>
    </row>
    <row r="27" customFormat="false" ht="47.25" hidden="false" customHeight="true" outlineLevel="0" collapsed="false">
      <c r="A27" s="7" t="s">
        <v>33</v>
      </c>
      <c r="B27" s="7" t="s">
        <v>34</v>
      </c>
      <c r="C27" s="7" t="s">
        <v>39</v>
      </c>
      <c r="D27" s="7" t="s">
        <v>37</v>
      </c>
      <c r="E27" s="7" t="s">
        <v>38</v>
      </c>
      <c r="F27" s="8" t="n">
        <v>180824</v>
      </c>
      <c r="G27" s="8" t="n">
        <v>873628</v>
      </c>
      <c r="H27" s="8" t="n">
        <v>75376.69</v>
      </c>
      <c r="I27" s="8" t="n">
        <v>259709.17</v>
      </c>
      <c r="J27" s="9" t="n">
        <f aca="false">F27-H27</f>
        <v>105447.31</v>
      </c>
      <c r="K27" s="9" t="n">
        <f aca="false">H27/F27*100</f>
        <v>41.685113701721</v>
      </c>
    </row>
    <row r="28" customFormat="false" ht="47.25" hidden="false" customHeight="true" outlineLevel="0" collapsed="false">
      <c r="A28" s="7" t="s">
        <v>33</v>
      </c>
      <c r="B28" s="7" t="s">
        <v>34</v>
      </c>
      <c r="C28" s="7" t="s">
        <v>39</v>
      </c>
      <c r="D28" s="7" t="s">
        <v>45</v>
      </c>
      <c r="E28" s="7" t="s">
        <v>46</v>
      </c>
      <c r="F28" s="8" t="n">
        <v>779034.27</v>
      </c>
      <c r="G28" s="8" t="n">
        <v>873628</v>
      </c>
      <c r="H28" s="8" t="n">
        <v>292022.76</v>
      </c>
      <c r="I28" s="8" t="n">
        <v>259709.17</v>
      </c>
      <c r="J28" s="9" t="n">
        <f aca="false">F28-H28</f>
        <v>487011.51</v>
      </c>
      <c r="K28" s="9" t="n">
        <f aca="false">H28/F28*100</f>
        <v>37.485226420142</v>
      </c>
    </row>
    <row r="29" customFormat="false" ht="41.25" hidden="false" customHeight="true" outlineLevel="0" collapsed="false">
      <c r="A29" s="7" t="s">
        <v>33</v>
      </c>
      <c r="B29" s="7" t="s">
        <v>34</v>
      </c>
      <c r="C29" s="7" t="s">
        <v>39</v>
      </c>
      <c r="D29" s="7" t="s">
        <v>26</v>
      </c>
      <c r="E29" s="7" t="s">
        <v>27</v>
      </c>
      <c r="F29" s="8" t="n">
        <v>2219710.68</v>
      </c>
      <c r="G29" s="8" t="n">
        <v>1496919</v>
      </c>
      <c r="H29" s="8" t="n">
        <v>570241.33</v>
      </c>
      <c r="I29" s="8" t="n">
        <v>344810.56</v>
      </c>
      <c r="J29" s="9" t="n">
        <f aca="false">F29-H29</f>
        <v>1649469.35</v>
      </c>
      <c r="K29" s="9" t="n">
        <f aca="false">H29/F29*100</f>
        <v>25.6898944145279</v>
      </c>
    </row>
    <row r="30" customFormat="false" ht="36" hidden="false" customHeight="true" outlineLevel="0" collapsed="false">
      <c r="A30" s="7" t="s">
        <v>33</v>
      </c>
      <c r="B30" s="7" t="s">
        <v>34</v>
      </c>
      <c r="C30" s="7" t="s">
        <v>39</v>
      </c>
      <c r="D30" s="7" t="s">
        <v>47</v>
      </c>
      <c r="E30" s="7" t="s">
        <v>48</v>
      </c>
      <c r="F30" s="8" t="n">
        <v>900</v>
      </c>
      <c r="G30" s="8"/>
      <c r="H30" s="8" t="n">
        <v>900</v>
      </c>
      <c r="I30" s="8"/>
      <c r="J30" s="9" t="n">
        <f aca="false">F30-H30</f>
        <v>0</v>
      </c>
      <c r="K30" s="9" t="n">
        <f aca="false">H30/F30*100</f>
        <v>100</v>
      </c>
    </row>
    <row r="31" customFormat="false" ht="45" hidden="false" customHeight="true" outlineLevel="0" collapsed="false">
      <c r="A31" s="7" t="s">
        <v>33</v>
      </c>
      <c r="B31" s="7" t="s">
        <v>34</v>
      </c>
      <c r="C31" s="7" t="s">
        <v>39</v>
      </c>
      <c r="D31" s="7" t="s">
        <v>49</v>
      </c>
      <c r="E31" s="10" t="s">
        <v>50</v>
      </c>
      <c r="F31" s="8" t="n">
        <v>2100</v>
      </c>
      <c r="G31" s="8"/>
      <c r="H31" s="8" t="n">
        <v>666.19</v>
      </c>
      <c r="I31" s="8"/>
      <c r="J31" s="9" t="n">
        <f aca="false">F31-H31</f>
        <v>1433.81</v>
      </c>
      <c r="K31" s="9" t="n">
        <f aca="false">H31/F31*100</f>
        <v>31.7233333333333</v>
      </c>
    </row>
    <row r="32" customFormat="false" ht="44.25" hidden="false" customHeight="true" outlineLevel="0" collapsed="false">
      <c r="A32" s="7" t="s">
        <v>33</v>
      </c>
      <c r="B32" s="7" t="s">
        <v>34</v>
      </c>
      <c r="C32" s="7" t="s">
        <v>51</v>
      </c>
      <c r="D32" s="7" t="s">
        <v>24</v>
      </c>
      <c r="E32" s="10" t="s">
        <v>25</v>
      </c>
      <c r="F32" s="8" t="n">
        <v>72791.86</v>
      </c>
      <c r="G32" s="8"/>
      <c r="H32" s="8" t="n">
        <v>5925</v>
      </c>
      <c r="I32" s="8"/>
      <c r="J32" s="9" t="n">
        <f aca="false">F32-H32</f>
        <v>66866.86</v>
      </c>
      <c r="K32" s="9" t="n">
        <f aca="false">H32/F32*100</f>
        <v>8.13964638353794</v>
      </c>
    </row>
    <row r="33" customFormat="false" ht="44.25" hidden="false" customHeight="true" outlineLevel="0" collapsed="false">
      <c r="A33" s="7" t="s">
        <v>33</v>
      </c>
      <c r="B33" s="7" t="s">
        <v>34</v>
      </c>
      <c r="C33" s="7" t="s">
        <v>51</v>
      </c>
      <c r="D33" s="7" t="s">
        <v>26</v>
      </c>
      <c r="E33" s="7" t="s">
        <v>27</v>
      </c>
      <c r="F33" s="8" t="n">
        <v>241031.4</v>
      </c>
      <c r="G33" s="8"/>
      <c r="H33" s="8" t="n">
        <v>19344.16</v>
      </c>
      <c r="I33" s="8"/>
      <c r="J33" s="9" t="n">
        <f aca="false">F33-H33</f>
        <v>221687.24</v>
      </c>
      <c r="K33" s="9" t="n">
        <f aca="false">H33/F33*100</f>
        <v>8.02557675058104</v>
      </c>
    </row>
    <row r="34" customFormat="false" ht="43.5" hidden="false" customHeight="true" outlineLevel="0" collapsed="false">
      <c r="A34" s="11" t="s">
        <v>33</v>
      </c>
      <c r="B34" s="11" t="s">
        <v>34</v>
      </c>
      <c r="C34" s="11"/>
      <c r="D34" s="11"/>
      <c r="E34" s="11"/>
      <c r="F34" s="12" t="n">
        <f aca="false">F21+F22+F25+F26+F27+F29+F24+F30+F31+F32+F33+F28+F23</f>
        <v>4644328.17</v>
      </c>
      <c r="G34" s="12" t="n">
        <v>2923641</v>
      </c>
      <c r="H34" s="12" t="n">
        <f aca="false">H21+H22+H25+H26+H27+H29+H24+H30+H31+H32+H33+H28+H23</f>
        <v>1241691.46</v>
      </c>
      <c r="I34" s="12" t="n">
        <v>726605.52</v>
      </c>
      <c r="J34" s="9" t="n">
        <f aca="false">F34-H34</f>
        <v>3402636.71</v>
      </c>
      <c r="K34" s="9" t="n">
        <f aca="false">H34/F34*100</f>
        <v>26.7356529200649</v>
      </c>
    </row>
    <row r="35" customFormat="false" ht="30" hidden="true" customHeight="true" outlineLevel="0" collapsed="false">
      <c r="A35" s="13" t="s">
        <v>52</v>
      </c>
      <c r="B35" s="7" t="s">
        <v>53</v>
      </c>
      <c r="C35" s="7" t="s">
        <v>54</v>
      </c>
      <c r="D35" s="7" t="s">
        <v>55</v>
      </c>
      <c r="E35" s="10" t="s">
        <v>56</v>
      </c>
      <c r="F35" s="8" t="n">
        <v>0</v>
      </c>
      <c r="G35" s="8"/>
      <c r="H35" s="8" t="n">
        <v>0</v>
      </c>
      <c r="I35" s="12"/>
      <c r="J35" s="9"/>
      <c r="K35" s="9" t="e">
        <f aca="false">H35/F35*100</f>
        <v>#DIV/0!</v>
      </c>
    </row>
    <row r="36" customFormat="false" ht="18.75" hidden="true" customHeight="true" outlineLevel="0" collapsed="false">
      <c r="A36" s="14" t="s">
        <v>52</v>
      </c>
      <c r="B36" s="11" t="s">
        <v>53</v>
      </c>
      <c r="C36" s="11"/>
      <c r="D36" s="11"/>
      <c r="E36" s="11"/>
      <c r="F36" s="12" t="n">
        <f aca="false">F35</f>
        <v>0</v>
      </c>
      <c r="G36" s="12"/>
      <c r="H36" s="12" t="n">
        <f aca="false">H35</f>
        <v>0</v>
      </c>
      <c r="I36" s="12"/>
      <c r="J36" s="9"/>
      <c r="K36" s="9" t="e">
        <f aca="false">H36/F36*100</f>
        <v>#DIV/0!</v>
      </c>
    </row>
    <row r="37" customFormat="false" ht="20.25" hidden="false" customHeight="true" outlineLevel="0" collapsed="false">
      <c r="A37" s="7" t="s">
        <v>57</v>
      </c>
      <c r="B37" s="7" t="s">
        <v>58</v>
      </c>
      <c r="C37" s="7" t="s">
        <v>59</v>
      </c>
      <c r="D37" s="7" t="s">
        <v>60</v>
      </c>
      <c r="E37" s="7" t="s">
        <v>61</v>
      </c>
      <c r="F37" s="8" t="n">
        <v>1000</v>
      </c>
      <c r="G37" s="8" t="n">
        <v>30000</v>
      </c>
      <c r="H37" s="8" t="n">
        <v>0</v>
      </c>
      <c r="I37" s="8" t="n">
        <v>0</v>
      </c>
      <c r="J37" s="9" t="n">
        <f aca="false">F37-H37</f>
        <v>1000</v>
      </c>
      <c r="K37" s="9" t="n">
        <f aca="false">H37/F37*100</f>
        <v>0</v>
      </c>
    </row>
    <row r="38" customFormat="false" ht="21" hidden="false" customHeight="true" outlineLevel="0" collapsed="false">
      <c r="A38" s="11" t="s">
        <v>57</v>
      </c>
      <c r="B38" s="11" t="s">
        <v>58</v>
      </c>
      <c r="C38" s="11"/>
      <c r="D38" s="11"/>
      <c r="E38" s="11"/>
      <c r="F38" s="12" t="n">
        <f aca="false">F37</f>
        <v>1000</v>
      </c>
      <c r="G38" s="12" t="n">
        <v>30000</v>
      </c>
      <c r="H38" s="12" t="n">
        <f aca="false">H37</f>
        <v>0</v>
      </c>
      <c r="I38" s="12" t="n">
        <v>0</v>
      </c>
      <c r="J38" s="9" t="n">
        <f aca="false">F38-H38</f>
        <v>1000</v>
      </c>
      <c r="K38" s="9" t="n">
        <f aca="false">H38/F38*100</f>
        <v>0</v>
      </c>
    </row>
    <row r="39" customFormat="false" ht="25.5" hidden="false" customHeight="true" outlineLevel="0" collapsed="false">
      <c r="A39" s="7" t="s">
        <v>62</v>
      </c>
      <c r="B39" s="7" t="s">
        <v>63</v>
      </c>
      <c r="C39" s="7" t="s">
        <v>64</v>
      </c>
      <c r="D39" s="7" t="s">
        <v>37</v>
      </c>
      <c r="E39" s="7" t="s">
        <v>38</v>
      </c>
      <c r="F39" s="8" t="n">
        <v>16776</v>
      </c>
      <c r="G39" s="8" t="n">
        <v>9032</v>
      </c>
      <c r="H39" s="8" t="n">
        <v>0</v>
      </c>
      <c r="I39" s="8" t="n">
        <v>0</v>
      </c>
      <c r="J39" s="9" t="n">
        <f aca="false">F39-H39</f>
        <v>16776</v>
      </c>
      <c r="K39" s="9" t="n">
        <f aca="false">H39/F39*100</f>
        <v>0</v>
      </c>
    </row>
    <row r="40" customFormat="false" ht="31.5" hidden="false" customHeight="true" outlineLevel="0" collapsed="false">
      <c r="A40" s="7" t="s">
        <v>62</v>
      </c>
      <c r="B40" s="7" t="s">
        <v>63</v>
      </c>
      <c r="C40" s="7" t="s">
        <v>65</v>
      </c>
      <c r="D40" s="7" t="s">
        <v>37</v>
      </c>
      <c r="E40" s="7" t="s">
        <v>66</v>
      </c>
      <c r="F40" s="8" t="n">
        <v>301316</v>
      </c>
      <c r="G40" s="8" t="n">
        <v>121460</v>
      </c>
      <c r="H40" s="8" t="n">
        <v>99300</v>
      </c>
      <c r="I40" s="8" t="n">
        <v>9000</v>
      </c>
      <c r="J40" s="9" t="n">
        <f aca="false">F40-H40</f>
        <v>202016</v>
      </c>
      <c r="K40" s="9" t="n">
        <f aca="false">H40/F40*100</f>
        <v>32.9554354896521</v>
      </c>
    </row>
    <row r="41" customFormat="false" ht="48" hidden="false" customHeight="true" outlineLevel="0" collapsed="false">
      <c r="A41" s="7" t="s">
        <v>62</v>
      </c>
      <c r="B41" s="7" t="s">
        <v>63</v>
      </c>
      <c r="C41" s="7" t="s">
        <v>65</v>
      </c>
      <c r="D41" s="7" t="s">
        <v>67</v>
      </c>
      <c r="E41" s="7" t="s">
        <v>25</v>
      </c>
      <c r="F41" s="8" t="n">
        <v>200054.31</v>
      </c>
      <c r="G41" s="8" t="n">
        <v>186275</v>
      </c>
      <c r="H41" s="8" t="n">
        <v>47970.34</v>
      </c>
      <c r="I41" s="8" t="n">
        <v>34357.3</v>
      </c>
      <c r="J41" s="9" t="n">
        <f aca="false">F41-H41</f>
        <v>152083.97</v>
      </c>
      <c r="K41" s="9" t="n">
        <f aca="false">H41/F41*100</f>
        <v>23.9786585952585</v>
      </c>
    </row>
    <row r="42" customFormat="false" ht="30" hidden="false" customHeight="true" outlineLevel="0" collapsed="false">
      <c r="A42" s="7" t="s">
        <v>62</v>
      </c>
      <c r="B42" s="7" t="s">
        <v>63</v>
      </c>
      <c r="C42" s="7" t="s">
        <v>65</v>
      </c>
      <c r="D42" s="7" t="s">
        <v>68</v>
      </c>
      <c r="E42" s="7" t="s">
        <v>27</v>
      </c>
      <c r="F42" s="8" t="n">
        <v>861107</v>
      </c>
      <c r="G42" s="8" t="n">
        <v>616806</v>
      </c>
      <c r="H42" s="8" t="n">
        <v>183283</v>
      </c>
      <c r="I42" s="8" t="n">
        <v>134016.68</v>
      </c>
      <c r="J42" s="9" t="n">
        <f aca="false">F42-H42</f>
        <v>677824</v>
      </c>
      <c r="K42" s="9" t="n">
        <f aca="false">H42/F42*100</f>
        <v>21.2845790360548</v>
      </c>
    </row>
    <row r="43" customFormat="false" ht="33.75" hidden="false" customHeight="true" outlineLevel="0" collapsed="false">
      <c r="A43" s="7" t="s">
        <v>62</v>
      </c>
      <c r="B43" s="7" t="s">
        <v>63</v>
      </c>
      <c r="C43" s="7" t="s">
        <v>69</v>
      </c>
      <c r="D43" s="7" t="s">
        <v>67</v>
      </c>
      <c r="E43" s="7" t="s">
        <v>25</v>
      </c>
      <c r="F43" s="8" t="n">
        <v>27832.32</v>
      </c>
      <c r="G43" s="8"/>
      <c r="H43" s="8" t="n">
        <v>4638.72</v>
      </c>
      <c r="I43" s="8"/>
      <c r="J43" s="9" t="n">
        <f aca="false">F43-H43</f>
        <v>23193.6</v>
      </c>
      <c r="K43" s="9" t="n">
        <f aca="false">H43/F43*100</f>
        <v>16.6666666666667</v>
      </c>
    </row>
    <row r="44" customFormat="false" ht="22.5" hidden="false" customHeight="true" outlineLevel="0" collapsed="false">
      <c r="A44" s="7" t="s">
        <v>62</v>
      </c>
      <c r="B44" s="7" t="s">
        <v>63</v>
      </c>
      <c r="C44" s="7" t="s">
        <v>69</v>
      </c>
      <c r="D44" s="7" t="s">
        <v>68</v>
      </c>
      <c r="E44" s="7" t="s">
        <v>27</v>
      </c>
      <c r="F44" s="8" t="n">
        <v>92160</v>
      </c>
      <c r="G44" s="8"/>
      <c r="H44" s="8" t="n">
        <v>23040</v>
      </c>
      <c r="I44" s="8"/>
      <c r="J44" s="9" t="n">
        <f aca="false">F44-H44</f>
        <v>69120</v>
      </c>
      <c r="K44" s="9" t="n">
        <f aca="false">H44/F44*100</f>
        <v>25</v>
      </c>
    </row>
    <row r="45" customFormat="false" ht="24.75" hidden="false" customHeight="true" outlineLevel="0" collapsed="false">
      <c r="A45" s="7" t="s">
        <v>62</v>
      </c>
      <c r="B45" s="7" t="s">
        <v>63</v>
      </c>
      <c r="C45" s="7" t="s">
        <v>70</v>
      </c>
      <c r="D45" s="7" t="s">
        <v>71</v>
      </c>
      <c r="E45" s="7" t="s">
        <v>72</v>
      </c>
      <c r="F45" s="8" t="n">
        <v>2023.34</v>
      </c>
      <c r="G45" s="8"/>
      <c r="H45" s="8" t="n">
        <v>2023.34</v>
      </c>
      <c r="I45" s="8"/>
      <c r="J45" s="9" t="n">
        <f aca="false">F45-H45</f>
        <v>0</v>
      </c>
      <c r="K45" s="9" t="n">
        <f aca="false">H45/F45*100</f>
        <v>100</v>
      </c>
    </row>
    <row r="46" customFormat="false" ht="24.75" hidden="false" customHeight="true" outlineLevel="0" collapsed="false">
      <c r="A46" s="11" t="s">
        <v>62</v>
      </c>
      <c r="B46" s="11" t="s">
        <v>63</v>
      </c>
      <c r="C46" s="11"/>
      <c r="D46" s="11"/>
      <c r="E46" s="11"/>
      <c r="F46" s="12" t="n">
        <f aca="false">F39+F40+F41+F42+F43+F44+F45</f>
        <v>1501268.97</v>
      </c>
      <c r="G46" s="12" t="n">
        <v>933573</v>
      </c>
      <c r="H46" s="12" t="n">
        <f aca="false">H39+H40+H41+H42+H43+H44+H45</f>
        <v>360255.4</v>
      </c>
      <c r="I46" s="12" t="n">
        <v>177373.98</v>
      </c>
      <c r="J46" s="9" t="n">
        <f aca="false">F46-H46</f>
        <v>1141013.57</v>
      </c>
      <c r="K46" s="9" t="n">
        <f aca="false">H46/F46*100</f>
        <v>23.9967259164758</v>
      </c>
    </row>
    <row r="47" customFormat="false" ht="27" hidden="false" customHeight="true" outlineLevel="0" collapsed="false">
      <c r="A47" s="7" t="s">
        <v>73</v>
      </c>
      <c r="B47" s="7" t="s">
        <v>74</v>
      </c>
      <c r="C47" s="7" t="s">
        <v>75</v>
      </c>
      <c r="D47" s="7" t="s">
        <v>37</v>
      </c>
      <c r="E47" s="7" t="s">
        <v>38</v>
      </c>
      <c r="F47" s="8" t="n">
        <v>64126</v>
      </c>
      <c r="G47" s="8" t="n">
        <v>33368</v>
      </c>
      <c r="H47" s="8" t="n">
        <v>0</v>
      </c>
      <c r="I47" s="8" t="n">
        <v>0</v>
      </c>
      <c r="J47" s="9" t="n">
        <f aca="false">F47-H47</f>
        <v>64126</v>
      </c>
      <c r="K47" s="9" t="n">
        <f aca="false">H47/F47*100</f>
        <v>0</v>
      </c>
    </row>
    <row r="48" customFormat="false" ht="45" hidden="false" customHeight="true" outlineLevel="0" collapsed="false">
      <c r="A48" s="7" t="s">
        <v>73</v>
      </c>
      <c r="B48" s="7" t="s">
        <v>74</v>
      </c>
      <c r="C48" s="7" t="s">
        <v>75</v>
      </c>
      <c r="D48" s="7" t="s">
        <v>24</v>
      </c>
      <c r="E48" s="7" t="s">
        <v>25</v>
      </c>
      <c r="F48" s="8" t="n">
        <v>155992</v>
      </c>
      <c r="G48" s="8" t="n">
        <v>52776</v>
      </c>
      <c r="H48" s="8" t="n">
        <v>24197.13</v>
      </c>
      <c r="I48" s="8" t="n">
        <v>8644.94</v>
      </c>
      <c r="J48" s="9" t="n">
        <f aca="false">F48-H48</f>
        <v>131794.87</v>
      </c>
      <c r="K48" s="9" t="n">
        <f aca="false">H48/F48*100</f>
        <v>15.5117762449356</v>
      </c>
    </row>
    <row r="49" customFormat="false" ht="27.75" hidden="false" customHeight="true" outlineLevel="0" collapsed="false">
      <c r="A49" s="7" t="s">
        <v>73</v>
      </c>
      <c r="B49" s="7" t="s">
        <v>74</v>
      </c>
      <c r="C49" s="7" t="s">
        <v>75</v>
      </c>
      <c r="D49" s="7" t="s">
        <v>26</v>
      </c>
      <c r="E49" s="7" t="s">
        <v>27</v>
      </c>
      <c r="F49" s="8" t="n">
        <v>517546</v>
      </c>
      <c r="G49" s="8" t="n">
        <v>174756</v>
      </c>
      <c r="H49" s="8" t="n">
        <v>98287.2</v>
      </c>
      <c r="I49" s="8" t="n">
        <v>34759.62</v>
      </c>
      <c r="J49" s="9" t="n">
        <f aca="false">F49-H49</f>
        <v>419258.8</v>
      </c>
      <c r="K49" s="9" t="n">
        <f aca="false">H49/F49*100</f>
        <v>18.9910075626128</v>
      </c>
    </row>
    <row r="50" customFormat="false" ht="33" hidden="false" customHeight="true" outlineLevel="0" collapsed="false">
      <c r="A50" s="11" t="s">
        <v>73</v>
      </c>
      <c r="B50" s="11" t="s">
        <v>74</v>
      </c>
      <c r="C50" s="11"/>
      <c r="D50" s="11"/>
      <c r="E50" s="11"/>
      <c r="F50" s="12" t="n">
        <f aca="false">F47+F48+F49</f>
        <v>737664</v>
      </c>
      <c r="G50" s="12" t="n">
        <v>260900</v>
      </c>
      <c r="H50" s="12" t="n">
        <f aca="false">H47+H48+H49</f>
        <v>122484.33</v>
      </c>
      <c r="I50" s="12" t="n">
        <v>43404.56</v>
      </c>
      <c r="J50" s="9" t="n">
        <f aca="false">F50-H50</f>
        <v>615179.67</v>
      </c>
      <c r="K50" s="9" t="n">
        <f aca="false">H50/F50*100</f>
        <v>16.6043523880791</v>
      </c>
    </row>
    <row r="51" customFormat="false" ht="25.5" hidden="false" customHeight="true" outlineLevel="0" collapsed="false">
      <c r="A51" s="7" t="s">
        <v>76</v>
      </c>
      <c r="B51" s="7" t="s">
        <v>77</v>
      </c>
      <c r="C51" s="7" t="s">
        <v>78</v>
      </c>
      <c r="D51" s="7" t="s">
        <v>37</v>
      </c>
      <c r="E51" s="7" t="s">
        <v>38</v>
      </c>
      <c r="F51" s="8" t="n">
        <v>455300</v>
      </c>
      <c r="G51" s="12"/>
      <c r="H51" s="8" t="n">
        <v>0</v>
      </c>
      <c r="I51" s="12"/>
      <c r="J51" s="9"/>
      <c r="K51" s="9" t="n">
        <f aca="false">H51/F51*100</f>
        <v>0</v>
      </c>
    </row>
    <row r="52" customFormat="false" ht="23.25" hidden="false" customHeight="true" outlineLevel="0" collapsed="false">
      <c r="A52" s="7" t="s">
        <v>76</v>
      </c>
      <c r="B52" s="7" t="s">
        <v>77</v>
      </c>
      <c r="C52" s="7" t="s">
        <v>78</v>
      </c>
      <c r="D52" s="7" t="s">
        <v>37</v>
      </c>
      <c r="E52" s="7" t="s">
        <v>38</v>
      </c>
      <c r="F52" s="8" t="n">
        <v>24000</v>
      </c>
      <c r="G52" s="12"/>
      <c r="H52" s="8" t="n">
        <v>0</v>
      </c>
      <c r="I52" s="12"/>
      <c r="J52" s="9"/>
      <c r="K52" s="9" t="n">
        <f aca="false">H52/F52*100</f>
        <v>0</v>
      </c>
    </row>
    <row r="53" customFormat="false" ht="30" hidden="true" customHeight="true" outlineLevel="0" collapsed="false">
      <c r="A53" s="7" t="s">
        <v>76</v>
      </c>
      <c r="B53" s="7" t="s">
        <v>77</v>
      </c>
      <c r="C53" s="7" t="s">
        <v>79</v>
      </c>
      <c r="D53" s="7" t="s">
        <v>47</v>
      </c>
      <c r="E53" s="7" t="s">
        <v>48</v>
      </c>
      <c r="F53" s="8"/>
      <c r="G53" s="12"/>
      <c r="H53" s="8"/>
      <c r="I53" s="12"/>
      <c r="J53" s="9"/>
      <c r="K53" s="9" t="e">
        <f aca="false">H53/F53*100</f>
        <v>#DIV/0!</v>
      </c>
    </row>
    <row r="54" customFormat="false" ht="19.5" hidden="false" customHeight="true" outlineLevel="0" collapsed="false">
      <c r="A54" s="7" t="s">
        <v>76</v>
      </c>
      <c r="B54" s="7" t="s">
        <v>77</v>
      </c>
      <c r="C54" s="7" t="s">
        <v>79</v>
      </c>
      <c r="D54" s="7" t="s">
        <v>49</v>
      </c>
      <c r="E54" s="10" t="s">
        <v>50</v>
      </c>
      <c r="F54" s="8" t="n">
        <v>525.25</v>
      </c>
      <c r="G54" s="12"/>
      <c r="H54" s="8" t="n">
        <v>525.25</v>
      </c>
      <c r="I54" s="12"/>
      <c r="J54" s="9"/>
      <c r="K54" s="9" t="n">
        <f aca="false">H54/F54*100</f>
        <v>100</v>
      </c>
    </row>
    <row r="55" customFormat="false" ht="24.75" hidden="true" customHeight="true" outlineLevel="0" collapsed="false">
      <c r="A55" s="7" t="s">
        <v>76</v>
      </c>
      <c r="B55" s="7" t="s">
        <v>77</v>
      </c>
      <c r="C55" s="7" t="s">
        <v>80</v>
      </c>
      <c r="D55" s="7" t="s">
        <v>68</v>
      </c>
      <c r="E55" s="7" t="s">
        <v>81</v>
      </c>
      <c r="F55" s="8" t="n">
        <v>0</v>
      </c>
      <c r="G55" s="8" t="n">
        <v>18336</v>
      </c>
      <c r="H55" s="8" t="n">
        <v>0</v>
      </c>
      <c r="I55" s="8" t="n">
        <v>0</v>
      </c>
      <c r="J55" s="9" t="n">
        <f aca="false">F55-H55</f>
        <v>0</v>
      </c>
      <c r="K55" s="9" t="e">
        <f aca="false">H55/F55*100</f>
        <v>#DIV/0!</v>
      </c>
    </row>
    <row r="56" customFormat="false" ht="27" hidden="true" customHeight="true" outlineLevel="0" collapsed="false">
      <c r="A56" s="7" t="s">
        <v>76</v>
      </c>
      <c r="B56" s="7" t="s">
        <v>77</v>
      </c>
      <c r="C56" s="7" t="s">
        <v>80</v>
      </c>
      <c r="D56" s="7" t="s">
        <v>67</v>
      </c>
      <c r="E56" s="7" t="s">
        <v>82</v>
      </c>
      <c r="F56" s="8" t="n">
        <v>0</v>
      </c>
      <c r="G56" s="8" t="n">
        <v>5538</v>
      </c>
      <c r="H56" s="8" t="n">
        <v>0</v>
      </c>
      <c r="I56" s="8" t="n">
        <v>0</v>
      </c>
      <c r="J56" s="9" t="n">
        <f aca="false">F56-H56</f>
        <v>0</v>
      </c>
      <c r="K56" s="9" t="e">
        <f aca="false">H56/F56*100</f>
        <v>#DIV/0!</v>
      </c>
    </row>
    <row r="57" customFormat="false" ht="25.5" hidden="false" customHeight="true" outlineLevel="0" collapsed="false">
      <c r="A57" s="7" t="s">
        <v>76</v>
      </c>
      <c r="B57" s="7" t="s">
        <v>77</v>
      </c>
      <c r="C57" s="7" t="s">
        <v>83</v>
      </c>
      <c r="D57" s="7" t="s">
        <v>68</v>
      </c>
      <c r="E57" s="7" t="s">
        <v>81</v>
      </c>
      <c r="F57" s="8" t="n">
        <v>307200</v>
      </c>
      <c r="G57" s="8"/>
      <c r="H57" s="8" t="n">
        <v>54786</v>
      </c>
      <c r="I57" s="8"/>
      <c r="J57" s="9"/>
      <c r="K57" s="9" t="n">
        <f aca="false">H57/F57*100</f>
        <v>17.833984375</v>
      </c>
    </row>
    <row r="58" customFormat="false" ht="43.5" hidden="false" customHeight="true" outlineLevel="0" collapsed="false">
      <c r="A58" s="7" t="s">
        <v>76</v>
      </c>
      <c r="B58" s="7" t="s">
        <v>77</v>
      </c>
      <c r="C58" s="7" t="s">
        <v>83</v>
      </c>
      <c r="D58" s="7" t="s">
        <v>67</v>
      </c>
      <c r="E58" s="7" t="s">
        <v>82</v>
      </c>
      <c r="F58" s="8" t="n">
        <v>92774.4</v>
      </c>
      <c r="G58" s="8"/>
      <c r="H58" s="8" t="n">
        <v>15462.45</v>
      </c>
      <c r="I58" s="8"/>
      <c r="J58" s="9"/>
      <c r="K58" s="9" t="n">
        <f aca="false">H58/F58*100</f>
        <v>16.6667205608444</v>
      </c>
    </row>
    <row r="59" customFormat="false" ht="27.75" hidden="false" customHeight="true" outlineLevel="0" collapsed="false">
      <c r="A59" s="7" t="s">
        <v>76</v>
      </c>
      <c r="B59" s="7" t="s">
        <v>77</v>
      </c>
      <c r="C59" s="7" t="s">
        <v>79</v>
      </c>
      <c r="D59" s="7" t="s">
        <v>37</v>
      </c>
      <c r="E59" s="7" t="s">
        <v>38</v>
      </c>
      <c r="F59" s="8" t="n">
        <v>57576</v>
      </c>
      <c r="G59" s="8" t="n">
        <v>143880</v>
      </c>
      <c r="H59" s="8" t="n">
        <v>11440</v>
      </c>
      <c r="I59" s="8" t="n">
        <v>0</v>
      </c>
      <c r="J59" s="9" t="n">
        <f aca="false">F59-H59</f>
        <v>46136</v>
      </c>
      <c r="K59" s="9" t="n">
        <f aca="false">H59/F59*100</f>
        <v>19.869390023621</v>
      </c>
    </row>
    <row r="60" customFormat="false" ht="26.25" hidden="false" customHeight="true" outlineLevel="0" collapsed="false">
      <c r="A60" s="7" t="s">
        <v>76</v>
      </c>
      <c r="B60" s="7" t="s">
        <v>77</v>
      </c>
      <c r="C60" s="7" t="s">
        <v>79</v>
      </c>
      <c r="D60" s="7" t="s">
        <v>45</v>
      </c>
      <c r="E60" s="7" t="s">
        <v>46</v>
      </c>
      <c r="F60" s="8" t="n">
        <v>193950</v>
      </c>
      <c r="G60" s="8"/>
      <c r="H60" s="8" t="n">
        <v>102400.78</v>
      </c>
      <c r="I60" s="8"/>
      <c r="J60" s="9"/>
      <c r="K60" s="9" t="n">
        <f aca="false">H60/F60*100</f>
        <v>52.7975148234081</v>
      </c>
    </row>
    <row r="61" customFormat="false" ht="45" hidden="false" customHeight="true" outlineLevel="0" collapsed="false">
      <c r="A61" s="7" t="s">
        <v>76</v>
      </c>
      <c r="B61" s="7" t="s">
        <v>77</v>
      </c>
      <c r="C61" s="7" t="s">
        <v>79</v>
      </c>
      <c r="D61" s="7" t="s">
        <v>67</v>
      </c>
      <c r="E61" s="7" t="s">
        <v>82</v>
      </c>
      <c r="F61" s="8" t="n">
        <v>575580.22</v>
      </c>
      <c r="G61" s="8" t="n">
        <v>177576</v>
      </c>
      <c r="H61" s="8" t="n">
        <v>139132.02</v>
      </c>
      <c r="I61" s="8" t="n">
        <v>41342.54</v>
      </c>
      <c r="J61" s="9" t="n">
        <f aca="false">F61-H61</f>
        <v>436448.2</v>
      </c>
      <c r="K61" s="9" t="n">
        <f aca="false">H61/F61*100</f>
        <v>24.1724811182705</v>
      </c>
    </row>
    <row r="62" customFormat="false" ht="26.25" hidden="false" customHeight="true" outlineLevel="0" collapsed="false">
      <c r="A62" s="7" t="s">
        <v>76</v>
      </c>
      <c r="B62" s="7" t="s">
        <v>77</v>
      </c>
      <c r="C62" s="7" t="s">
        <v>79</v>
      </c>
      <c r="D62" s="7" t="s">
        <v>68</v>
      </c>
      <c r="E62" s="7" t="s">
        <v>84</v>
      </c>
      <c r="F62" s="8" t="n">
        <v>1907634</v>
      </c>
      <c r="G62" s="8" t="n">
        <v>588002</v>
      </c>
      <c r="H62" s="8" t="n">
        <v>387063</v>
      </c>
      <c r="I62" s="8" t="n">
        <v>163556.65</v>
      </c>
      <c r="J62" s="9" t="n">
        <f aca="false">F62-H62</f>
        <v>1520571</v>
      </c>
      <c r="K62" s="9" t="n">
        <f aca="false">H62/F62*100</f>
        <v>20.290212902475</v>
      </c>
    </row>
    <row r="63" customFormat="false" ht="27.75" hidden="false" customHeight="true" outlineLevel="0" collapsed="false">
      <c r="A63" s="11" t="s">
        <v>76</v>
      </c>
      <c r="B63" s="11" t="s">
        <v>77</v>
      </c>
      <c r="C63" s="11"/>
      <c r="D63" s="11"/>
      <c r="E63" s="11"/>
      <c r="F63" s="12" t="n">
        <f aca="false">F62+F61+F59+F56+F55+F53+F52+F51+F57+F58+F54+F60</f>
        <v>3614539.87</v>
      </c>
      <c r="G63" s="12" t="n">
        <v>933332</v>
      </c>
      <c r="H63" s="12" t="n">
        <f aca="false">H62+H61+H59+H56+H55+H53+H52+H51+H57+H58+H54+H60</f>
        <v>710809.5</v>
      </c>
      <c r="I63" s="12" t="n">
        <v>204899.19</v>
      </c>
      <c r="J63" s="9" t="n">
        <f aca="false">F63-H63</f>
        <v>2903730.37</v>
      </c>
      <c r="K63" s="9" t="n">
        <f aca="false">H63/F63*100</f>
        <v>19.6652831498577</v>
      </c>
    </row>
    <row r="64" customFormat="false" ht="24.75" hidden="false" customHeight="true" outlineLevel="0" collapsed="false">
      <c r="A64" s="15" t="s">
        <v>85</v>
      </c>
      <c r="B64" s="7" t="s">
        <v>86</v>
      </c>
      <c r="C64" s="7" t="s">
        <v>87</v>
      </c>
      <c r="D64" s="7" t="s">
        <v>37</v>
      </c>
      <c r="E64" s="7" t="s">
        <v>38</v>
      </c>
      <c r="F64" s="8" t="n">
        <v>1170166</v>
      </c>
      <c r="G64" s="8"/>
      <c r="H64" s="8" t="n">
        <v>0</v>
      </c>
      <c r="I64" s="8"/>
      <c r="J64" s="9"/>
      <c r="K64" s="9" t="n">
        <f aca="false">H64/F64*100</f>
        <v>0</v>
      </c>
    </row>
    <row r="65" customFormat="false" ht="30.75" hidden="false" customHeight="true" outlineLevel="0" collapsed="false">
      <c r="A65" s="15" t="s">
        <v>85</v>
      </c>
      <c r="B65" s="7" t="s">
        <v>86</v>
      </c>
      <c r="C65" s="7" t="s">
        <v>88</v>
      </c>
      <c r="D65" s="7" t="s">
        <v>37</v>
      </c>
      <c r="E65" s="15" t="s">
        <v>89</v>
      </c>
      <c r="F65" s="8" t="n">
        <v>6682934.3</v>
      </c>
      <c r="G65" s="8"/>
      <c r="H65" s="8" t="n">
        <v>0</v>
      </c>
      <c r="I65" s="8"/>
      <c r="J65" s="9"/>
      <c r="K65" s="9" t="n">
        <f aca="false">H65/F65*100</f>
        <v>0</v>
      </c>
    </row>
    <row r="66" customFormat="false" ht="24" hidden="false" customHeight="true" outlineLevel="0" collapsed="false">
      <c r="A66" s="7" t="s">
        <v>85</v>
      </c>
      <c r="B66" s="7" t="s">
        <v>86</v>
      </c>
      <c r="C66" s="7" t="s">
        <v>90</v>
      </c>
      <c r="D66" s="7" t="s">
        <v>37</v>
      </c>
      <c r="E66" s="15" t="s">
        <v>89</v>
      </c>
      <c r="F66" s="8" t="n">
        <v>2090741.66</v>
      </c>
      <c r="G66" s="8" t="n">
        <v>472100</v>
      </c>
      <c r="H66" s="8" t="n">
        <v>0</v>
      </c>
      <c r="I66" s="8" t="n">
        <v>0</v>
      </c>
      <c r="J66" s="9" t="n">
        <f aca="false">F66-H66</f>
        <v>2090741.66</v>
      </c>
      <c r="K66" s="9" t="n">
        <f aca="false">H66/F66*100</f>
        <v>0</v>
      </c>
    </row>
    <row r="67" customFormat="false" ht="33" hidden="true" customHeight="true" outlineLevel="0" collapsed="false">
      <c r="A67" s="15" t="s">
        <v>85</v>
      </c>
      <c r="B67" s="7" t="s">
        <v>86</v>
      </c>
      <c r="C67" s="15" t="s">
        <v>91</v>
      </c>
      <c r="D67" s="7" t="s">
        <v>37</v>
      </c>
      <c r="E67" s="15" t="s">
        <v>89</v>
      </c>
      <c r="F67" s="16" t="n">
        <v>0</v>
      </c>
      <c r="G67" s="8"/>
      <c r="H67" s="8" t="n">
        <v>0</v>
      </c>
      <c r="I67" s="8"/>
      <c r="J67" s="9"/>
      <c r="K67" s="9" t="e">
        <f aca="false">H67/F67*100</f>
        <v>#DIV/0!</v>
      </c>
    </row>
    <row r="68" customFormat="false" ht="33" hidden="true" customHeight="true" outlineLevel="0" collapsed="false">
      <c r="A68" s="15" t="s">
        <v>85</v>
      </c>
      <c r="B68" s="7" t="s">
        <v>86</v>
      </c>
      <c r="C68" s="15" t="s">
        <v>91</v>
      </c>
      <c r="D68" s="7" t="s">
        <v>37</v>
      </c>
      <c r="E68" s="15" t="s">
        <v>89</v>
      </c>
      <c r="F68" s="16" t="n">
        <v>0</v>
      </c>
      <c r="G68" s="8"/>
      <c r="H68" s="8" t="n">
        <v>0</v>
      </c>
      <c r="I68" s="8"/>
      <c r="J68" s="9"/>
      <c r="K68" s="9" t="e">
        <f aca="false">H68/F68*100</f>
        <v>#DIV/0!</v>
      </c>
    </row>
    <row r="69" customFormat="false" ht="19.5" hidden="false" customHeight="true" outlineLevel="0" collapsed="false">
      <c r="A69" s="11" t="s">
        <v>85</v>
      </c>
      <c r="B69" s="11" t="s">
        <v>86</v>
      </c>
      <c r="C69" s="11"/>
      <c r="D69" s="11"/>
      <c r="E69" s="11"/>
      <c r="F69" s="12" t="n">
        <f aca="false">F66+F65+F64+F67+F68</f>
        <v>9943841.96</v>
      </c>
      <c r="G69" s="12" t="n">
        <v>472100</v>
      </c>
      <c r="H69" s="12" t="n">
        <f aca="false">H66+H65+H64+H67+H68</f>
        <v>0</v>
      </c>
      <c r="I69" s="12" t="n">
        <v>0</v>
      </c>
      <c r="J69" s="9" t="n">
        <f aca="false">F69-H69</f>
        <v>9943841.96</v>
      </c>
      <c r="K69" s="9" t="n">
        <f aca="false">H69/F69*100</f>
        <v>0</v>
      </c>
    </row>
    <row r="70" customFormat="false" ht="19.5" hidden="false" customHeight="true" outlineLevel="0" collapsed="false">
      <c r="A70" s="7" t="s">
        <v>92</v>
      </c>
      <c r="B70" s="7" t="s">
        <v>93</v>
      </c>
      <c r="C70" s="7" t="s">
        <v>94</v>
      </c>
      <c r="D70" s="7" t="s">
        <v>37</v>
      </c>
      <c r="E70" s="7" t="s">
        <v>89</v>
      </c>
      <c r="F70" s="8" t="n">
        <v>5095</v>
      </c>
      <c r="G70" s="8"/>
      <c r="H70" s="8" t="n">
        <v>0</v>
      </c>
      <c r="I70" s="8"/>
      <c r="J70" s="9"/>
      <c r="K70" s="9" t="n">
        <f aca="false">H70/F70*100</f>
        <v>0</v>
      </c>
    </row>
    <row r="71" customFormat="false" ht="18.75" hidden="false" customHeight="true" outlineLevel="0" collapsed="false">
      <c r="A71" s="11" t="s">
        <v>92</v>
      </c>
      <c r="B71" s="11" t="s">
        <v>93</v>
      </c>
      <c r="C71" s="11" t="s">
        <v>94</v>
      </c>
      <c r="D71" s="11" t="s">
        <v>37</v>
      </c>
      <c r="E71" s="11" t="s">
        <v>89</v>
      </c>
      <c r="F71" s="12" t="n">
        <f aca="false">F70</f>
        <v>5095</v>
      </c>
      <c r="G71" s="12"/>
      <c r="H71" s="12" t="n">
        <f aca="false">H70</f>
        <v>0</v>
      </c>
      <c r="I71" s="12"/>
      <c r="J71" s="9"/>
      <c r="K71" s="9" t="n">
        <f aca="false">H71/F71*100</f>
        <v>0</v>
      </c>
    </row>
    <row r="72" customFormat="false" ht="21.75" hidden="true" customHeight="true" outlineLevel="0" collapsed="false">
      <c r="A72" s="7" t="s">
        <v>95</v>
      </c>
      <c r="B72" s="7" t="s">
        <v>96</v>
      </c>
      <c r="C72" s="7" t="s">
        <v>97</v>
      </c>
      <c r="D72" s="7" t="s">
        <v>37</v>
      </c>
      <c r="E72" s="15" t="s">
        <v>89</v>
      </c>
      <c r="F72" s="8" t="n">
        <v>0</v>
      </c>
      <c r="G72" s="8"/>
      <c r="H72" s="8" t="n">
        <v>0</v>
      </c>
      <c r="I72" s="8"/>
      <c r="J72" s="9"/>
      <c r="K72" s="9" t="e">
        <f aca="false">H72/F72*100</f>
        <v>#DIV/0!</v>
      </c>
    </row>
    <row r="73" customFormat="false" ht="16.5" hidden="false" customHeight="true" outlineLevel="0" collapsed="false">
      <c r="A73" s="7" t="s">
        <v>95</v>
      </c>
      <c r="B73" s="7" t="s">
        <v>96</v>
      </c>
      <c r="C73" s="7" t="s">
        <v>98</v>
      </c>
      <c r="D73" s="7" t="s">
        <v>37</v>
      </c>
      <c r="E73" s="15" t="s">
        <v>89</v>
      </c>
      <c r="F73" s="8" t="n">
        <v>110000</v>
      </c>
      <c r="G73" s="8"/>
      <c r="H73" s="8" t="n">
        <v>14375.05</v>
      </c>
      <c r="I73" s="8" t="n">
        <v>0</v>
      </c>
      <c r="J73" s="9" t="n">
        <f aca="false">F73-H73</f>
        <v>95624.95</v>
      </c>
      <c r="K73" s="9" t="n">
        <f aca="false">H73/F73*100</f>
        <v>13.0682272727273</v>
      </c>
    </row>
    <row r="74" customFormat="false" ht="16.5" hidden="true" customHeight="true" outlineLevel="0" collapsed="false">
      <c r="A74" s="7" t="s">
        <v>95</v>
      </c>
      <c r="B74" s="7" t="s">
        <v>96</v>
      </c>
      <c r="C74" s="7" t="s">
        <v>99</v>
      </c>
      <c r="D74" s="7" t="s">
        <v>37</v>
      </c>
      <c r="E74" s="15" t="s">
        <v>89</v>
      </c>
      <c r="F74" s="8" t="n">
        <v>0</v>
      </c>
      <c r="G74" s="8" t="n">
        <v>493064</v>
      </c>
      <c r="H74" s="8" t="n">
        <v>0</v>
      </c>
      <c r="I74" s="8" t="n">
        <v>0</v>
      </c>
      <c r="J74" s="9" t="n">
        <f aca="false">F74-H74</f>
        <v>0</v>
      </c>
      <c r="K74" s="9" t="e">
        <f aca="false">H74/F74*100</f>
        <v>#DIV/0!</v>
      </c>
    </row>
    <row r="75" customFormat="false" ht="23.25" hidden="false" customHeight="true" outlineLevel="0" collapsed="false">
      <c r="A75" s="7" t="s">
        <v>95</v>
      </c>
      <c r="B75" s="7" t="s">
        <v>96</v>
      </c>
      <c r="C75" s="7" t="s">
        <v>100</v>
      </c>
      <c r="D75" s="7" t="s">
        <v>37</v>
      </c>
      <c r="E75" s="15" t="s">
        <v>89</v>
      </c>
      <c r="F75" s="8" t="n">
        <v>10000</v>
      </c>
      <c r="G75" s="8" t="n">
        <v>893652</v>
      </c>
      <c r="H75" s="8" t="n">
        <v>0</v>
      </c>
      <c r="I75" s="8" t="n">
        <v>338013.26</v>
      </c>
      <c r="J75" s="9" t="n">
        <f aca="false">F75-H75</f>
        <v>10000</v>
      </c>
      <c r="K75" s="9" t="n">
        <f aca="false">H75/F75*100</f>
        <v>0</v>
      </c>
    </row>
    <row r="76" customFormat="false" ht="19.5" hidden="false" customHeight="true" outlineLevel="0" collapsed="false">
      <c r="A76" s="7" t="s">
        <v>95</v>
      </c>
      <c r="B76" s="7" t="s">
        <v>96</v>
      </c>
      <c r="C76" s="7" t="s">
        <v>100</v>
      </c>
      <c r="D76" s="7" t="s">
        <v>45</v>
      </c>
      <c r="E76" s="7" t="s">
        <v>46</v>
      </c>
      <c r="F76" s="8" t="n">
        <v>1362015.73</v>
      </c>
      <c r="G76" s="8"/>
      <c r="H76" s="8" t="n">
        <v>259804.85</v>
      </c>
      <c r="I76" s="8"/>
      <c r="J76" s="9" t="n">
        <f aca="false">F76-H76</f>
        <v>1102210.88</v>
      </c>
      <c r="K76" s="9" t="n">
        <f aca="false">H76/F76*100</f>
        <v>19.0750256606801</v>
      </c>
    </row>
    <row r="77" customFormat="false" ht="21" hidden="false" customHeight="true" outlineLevel="0" collapsed="false">
      <c r="A77" s="7" t="s">
        <v>95</v>
      </c>
      <c r="B77" s="7" t="s">
        <v>96</v>
      </c>
      <c r="C77" s="15" t="s">
        <v>101</v>
      </c>
      <c r="D77" s="7" t="s">
        <v>37</v>
      </c>
      <c r="E77" s="15" t="s">
        <v>89</v>
      </c>
      <c r="F77" s="8" t="n">
        <v>400000</v>
      </c>
      <c r="G77" s="8"/>
      <c r="H77" s="8" t="n">
        <v>0</v>
      </c>
      <c r="I77" s="8"/>
      <c r="J77" s="9" t="n">
        <f aca="false">F77-H77</f>
        <v>400000</v>
      </c>
      <c r="K77" s="9" t="n">
        <f aca="false">H77/F77*100</f>
        <v>0</v>
      </c>
    </row>
    <row r="78" customFormat="false" ht="18.75" hidden="false" customHeight="true" outlineLevel="0" collapsed="false">
      <c r="A78" s="7" t="s">
        <v>95</v>
      </c>
      <c r="B78" s="7" t="s">
        <v>96</v>
      </c>
      <c r="C78" s="15" t="s">
        <v>102</v>
      </c>
      <c r="D78" s="7" t="s">
        <v>37</v>
      </c>
      <c r="E78" s="15" t="s">
        <v>89</v>
      </c>
      <c r="F78" s="8" t="n">
        <v>1096426</v>
      </c>
      <c r="G78" s="8"/>
      <c r="H78" s="8" t="n">
        <v>0</v>
      </c>
      <c r="I78" s="8"/>
      <c r="J78" s="9" t="n">
        <f aca="false">F78-H78</f>
        <v>1096426</v>
      </c>
      <c r="K78" s="9" t="n">
        <f aca="false">H78/F78*100</f>
        <v>0</v>
      </c>
    </row>
    <row r="79" customFormat="false" ht="30" hidden="false" customHeight="true" outlineLevel="0" collapsed="false">
      <c r="A79" s="11" t="s">
        <v>95</v>
      </c>
      <c r="B79" s="11" t="s">
        <v>96</v>
      </c>
      <c r="C79" s="11"/>
      <c r="D79" s="11"/>
      <c r="E79" s="11"/>
      <c r="F79" s="12" t="n">
        <f aca="false">F74+F75+F73+F77+F78+F72+F76</f>
        <v>2978441.73</v>
      </c>
      <c r="G79" s="12" t="n">
        <v>1421481</v>
      </c>
      <c r="H79" s="12" t="n">
        <f aca="false">H74+H75+H73+H77+H78+H72+H76</f>
        <v>274179.9</v>
      </c>
      <c r="I79" s="12" t="n">
        <v>338013.26</v>
      </c>
      <c r="J79" s="9" t="n">
        <f aca="false">F79-H79</f>
        <v>2704261.83</v>
      </c>
      <c r="K79" s="9" t="n">
        <f aca="false">H79/F79*100</f>
        <v>9.20548141796281</v>
      </c>
    </row>
    <row r="80" customFormat="false" ht="31.5" hidden="false" customHeight="true" outlineLevel="0" collapsed="false">
      <c r="A80" s="7" t="s">
        <v>103</v>
      </c>
      <c r="B80" s="7" t="s">
        <v>104</v>
      </c>
      <c r="C80" s="7" t="s">
        <v>69</v>
      </c>
      <c r="D80" s="7" t="s">
        <v>67</v>
      </c>
      <c r="E80" s="7" t="s">
        <v>25</v>
      </c>
      <c r="F80" s="8" t="n">
        <v>74218</v>
      </c>
      <c r="G80" s="8" t="n">
        <v>2768</v>
      </c>
      <c r="H80" s="8" t="n">
        <v>8512.18</v>
      </c>
      <c r="I80" s="8" t="n">
        <v>292.26</v>
      </c>
      <c r="J80" s="9" t="n">
        <f aca="false">F80-H80</f>
        <v>65705.82</v>
      </c>
      <c r="K80" s="9" t="n">
        <f aca="false">H80/F80*100</f>
        <v>11.4691584251799</v>
      </c>
    </row>
    <row r="81" customFormat="false" ht="30" hidden="false" customHeight="true" outlineLevel="0" collapsed="false">
      <c r="A81" s="7" t="s">
        <v>103</v>
      </c>
      <c r="B81" s="7" t="s">
        <v>104</v>
      </c>
      <c r="C81" s="7" t="s">
        <v>69</v>
      </c>
      <c r="D81" s="7" t="s">
        <v>68</v>
      </c>
      <c r="E81" s="7" t="s">
        <v>27</v>
      </c>
      <c r="F81" s="8" t="n">
        <v>245756</v>
      </c>
      <c r="G81" s="8" t="n">
        <v>9168</v>
      </c>
      <c r="H81" s="8" t="n">
        <v>41436</v>
      </c>
      <c r="I81" s="8" t="n">
        <v>791</v>
      </c>
      <c r="J81" s="9" t="n">
        <f aca="false">F81-H81</f>
        <v>204320</v>
      </c>
      <c r="K81" s="9" t="n">
        <f aca="false">H81/F81*100</f>
        <v>16.8606259867511</v>
      </c>
    </row>
    <row r="82" customFormat="false" ht="23.25" hidden="false" customHeight="true" outlineLevel="0" collapsed="false">
      <c r="A82" s="7" t="s">
        <v>103</v>
      </c>
      <c r="B82" s="7" t="s">
        <v>104</v>
      </c>
      <c r="C82" s="7" t="s">
        <v>65</v>
      </c>
      <c r="D82" s="7" t="s">
        <v>37</v>
      </c>
      <c r="E82" s="15" t="s">
        <v>89</v>
      </c>
      <c r="F82" s="8" t="n">
        <v>385000</v>
      </c>
      <c r="G82" s="8" t="n">
        <v>104000</v>
      </c>
      <c r="H82" s="8" t="n">
        <v>165176.5</v>
      </c>
      <c r="I82" s="8" t="n">
        <v>22260</v>
      </c>
      <c r="J82" s="9" t="n">
        <f aca="false">F82-H82</f>
        <v>219823.5</v>
      </c>
      <c r="K82" s="9" t="n">
        <f aca="false">H82/F82*100</f>
        <v>42.902987012987</v>
      </c>
    </row>
    <row r="83" customFormat="false" ht="41.25" hidden="false" customHeight="true" outlineLevel="0" collapsed="false">
      <c r="A83" s="7" t="s">
        <v>103</v>
      </c>
      <c r="B83" s="7" t="s">
        <v>104</v>
      </c>
      <c r="C83" s="7" t="s">
        <v>65</v>
      </c>
      <c r="D83" s="7" t="s">
        <v>67</v>
      </c>
      <c r="E83" s="7" t="s">
        <v>25</v>
      </c>
      <c r="F83" s="8" t="n">
        <v>979310.67</v>
      </c>
      <c r="G83" s="8" t="n">
        <v>144281</v>
      </c>
      <c r="H83" s="8" t="n">
        <v>152804.47</v>
      </c>
      <c r="I83" s="8" t="n">
        <v>23708.08</v>
      </c>
      <c r="J83" s="9" t="n">
        <f aca="false">F83-H83</f>
        <v>826506.2</v>
      </c>
      <c r="K83" s="9" t="n">
        <f aca="false">H83/F83*100</f>
        <v>15.6032681641261</v>
      </c>
    </row>
    <row r="84" customFormat="false" ht="33" hidden="false" customHeight="true" outlineLevel="0" collapsed="false">
      <c r="A84" s="7" t="s">
        <v>103</v>
      </c>
      <c r="B84" s="7" t="s">
        <v>104</v>
      </c>
      <c r="C84" s="7" t="s">
        <v>65</v>
      </c>
      <c r="D84" s="7" t="s">
        <v>68</v>
      </c>
      <c r="E84" s="7" t="s">
        <v>27</v>
      </c>
      <c r="F84" s="8" t="n">
        <v>3921681</v>
      </c>
      <c r="G84" s="8" t="n">
        <v>477750</v>
      </c>
      <c r="H84" s="8" t="n">
        <v>648005.24</v>
      </c>
      <c r="I84" s="8" t="n">
        <v>92980.72</v>
      </c>
      <c r="J84" s="9" t="n">
        <f aca="false">F84-H84</f>
        <v>3273675.76</v>
      </c>
      <c r="K84" s="9" t="n">
        <f aca="false">H84/F84*100</f>
        <v>16.5236601345188</v>
      </c>
    </row>
    <row r="85" customFormat="false" ht="25.5" hidden="false" customHeight="true" outlineLevel="0" collapsed="false">
      <c r="A85" s="7" t="s">
        <v>103</v>
      </c>
      <c r="B85" s="7" t="s">
        <v>104</v>
      </c>
      <c r="C85" s="7" t="s">
        <v>65</v>
      </c>
      <c r="D85" s="7" t="s">
        <v>47</v>
      </c>
      <c r="E85" s="10" t="s">
        <v>48</v>
      </c>
      <c r="F85" s="8" t="n">
        <v>600</v>
      </c>
      <c r="G85" s="8"/>
      <c r="H85" s="8" t="n">
        <v>0</v>
      </c>
      <c r="I85" s="8"/>
      <c r="J85" s="9" t="n">
        <f aca="false">F85-H85</f>
        <v>600</v>
      </c>
      <c r="K85" s="9" t="n">
        <f aca="false">H85/F85*100</f>
        <v>0</v>
      </c>
    </row>
    <row r="86" customFormat="false" ht="33" hidden="false" customHeight="true" outlineLevel="0" collapsed="false">
      <c r="A86" s="11" t="s">
        <v>103</v>
      </c>
      <c r="B86" s="11" t="s">
        <v>104</v>
      </c>
      <c r="C86" s="11"/>
      <c r="D86" s="11"/>
      <c r="E86" s="11"/>
      <c r="F86" s="12" t="n">
        <f aca="false">F80+F81+F82+F83+F84+F85</f>
        <v>5606565.67</v>
      </c>
      <c r="G86" s="12" t="n">
        <v>737967</v>
      </c>
      <c r="H86" s="12" t="n">
        <f aca="false">H80+H81+H82+H83+H84+H85</f>
        <v>1015934.39</v>
      </c>
      <c r="I86" s="12" t="n">
        <v>140032.06</v>
      </c>
      <c r="J86" s="9" t="n">
        <f aca="false">F86-H86</f>
        <v>4590631.28</v>
      </c>
      <c r="K86" s="9" t="n">
        <f aca="false">H86/F86*100</f>
        <v>18.120440387172</v>
      </c>
    </row>
    <row r="87" customFormat="false" ht="24" hidden="false" customHeight="true" outlineLevel="0" collapsed="false">
      <c r="A87" s="7" t="s">
        <v>105</v>
      </c>
      <c r="B87" s="7" t="s">
        <v>106</v>
      </c>
      <c r="C87" s="7" t="s">
        <v>107</v>
      </c>
      <c r="D87" s="7" t="s">
        <v>37</v>
      </c>
      <c r="E87" s="15" t="s">
        <v>89</v>
      </c>
      <c r="F87" s="8" t="n">
        <v>5000</v>
      </c>
      <c r="G87" s="8"/>
      <c r="H87" s="8" t="n">
        <v>0</v>
      </c>
      <c r="I87" s="12"/>
      <c r="J87" s="9"/>
      <c r="K87" s="9" t="n">
        <f aca="false">H87/F87*100</f>
        <v>0</v>
      </c>
    </row>
    <row r="88" customFormat="false" ht="19.5" hidden="false" customHeight="true" outlineLevel="0" collapsed="false">
      <c r="A88" s="11" t="s">
        <v>105</v>
      </c>
      <c r="B88" s="11" t="s">
        <v>106</v>
      </c>
      <c r="C88" s="7"/>
      <c r="D88" s="7"/>
      <c r="E88" s="7"/>
      <c r="F88" s="12" t="n">
        <f aca="false">F87</f>
        <v>5000</v>
      </c>
      <c r="G88" s="12"/>
      <c r="H88" s="12" t="n">
        <f aca="false">H87</f>
        <v>0</v>
      </c>
      <c r="I88" s="8" t="n">
        <v>113.38</v>
      </c>
      <c r="J88" s="9" t="n">
        <f aca="false">F88-H88</f>
        <v>5000</v>
      </c>
      <c r="K88" s="9" t="n">
        <f aca="false">H88/F88*100</f>
        <v>0</v>
      </c>
    </row>
    <row r="89" customFormat="false" ht="24.75" hidden="false" customHeight="true" outlineLevel="0" collapsed="false">
      <c r="A89" s="7" t="s">
        <v>108</v>
      </c>
      <c r="B89" s="7" t="s">
        <v>109</v>
      </c>
      <c r="C89" s="7" t="s">
        <v>110</v>
      </c>
      <c r="D89" s="7" t="s">
        <v>43</v>
      </c>
      <c r="E89" s="15" t="s">
        <v>44</v>
      </c>
      <c r="F89" s="8" t="n">
        <v>1000</v>
      </c>
      <c r="G89" s="8" t="n">
        <v>13152</v>
      </c>
      <c r="H89" s="8" t="n">
        <v>1000</v>
      </c>
      <c r="I89" s="8" t="n">
        <v>2076.58</v>
      </c>
      <c r="J89" s="9" t="n">
        <f aca="false">F89-H89</f>
        <v>0</v>
      </c>
      <c r="K89" s="9" t="n">
        <f aca="false">H89/F89*100</f>
        <v>100</v>
      </c>
    </row>
    <row r="90" customFormat="false" ht="33" hidden="true" customHeight="true" outlineLevel="0" collapsed="false">
      <c r="A90" s="7" t="s">
        <v>108</v>
      </c>
      <c r="B90" s="7" t="s">
        <v>109</v>
      </c>
      <c r="C90" s="7" t="s">
        <v>111</v>
      </c>
      <c r="D90" s="7" t="s">
        <v>37</v>
      </c>
      <c r="E90" s="7" t="s">
        <v>66</v>
      </c>
      <c r="F90" s="8"/>
      <c r="G90" s="8" t="n">
        <v>81945</v>
      </c>
      <c r="H90" s="8"/>
      <c r="I90" s="8" t="n">
        <v>6640.2</v>
      </c>
      <c r="J90" s="9" t="n">
        <f aca="false">F90-H90</f>
        <v>0</v>
      </c>
      <c r="K90" s="9" t="e">
        <f aca="false">H90/F90*100</f>
        <v>#DIV/0!</v>
      </c>
    </row>
    <row r="91" customFormat="false" ht="33" hidden="true" customHeight="true" outlineLevel="0" collapsed="false">
      <c r="A91" s="7" t="s">
        <v>108</v>
      </c>
      <c r="B91" s="7" t="s">
        <v>109</v>
      </c>
      <c r="C91" s="7" t="s">
        <v>112</v>
      </c>
      <c r="D91" s="7" t="s">
        <v>68</v>
      </c>
      <c r="E91" s="7" t="s">
        <v>84</v>
      </c>
      <c r="F91" s="8"/>
      <c r="G91" s="8" t="n">
        <v>43548</v>
      </c>
      <c r="H91" s="8"/>
      <c r="I91" s="8" t="n">
        <v>6876</v>
      </c>
      <c r="J91" s="9" t="n">
        <f aca="false">F91-H91</f>
        <v>0</v>
      </c>
      <c r="K91" s="9" t="e">
        <f aca="false">H91/F91*100</f>
        <v>#DIV/0!</v>
      </c>
    </row>
    <row r="92" customFormat="false" ht="33" hidden="true" customHeight="true" outlineLevel="0" collapsed="false">
      <c r="A92" s="7" t="s">
        <v>108</v>
      </c>
      <c r="B92" s="7" t="s">
        <v>109</v>
      </c>
      <c r="C92" s="7" t="s">
        <v>111</v>
      </c>
      <c r="D92" s="7" t="s">
        <v>67</v>
      </c>
      <c r="E92" s="7" t="s">
        <v>113</v>
      </c>
      <c r="F92" s="8"/>
      <c r="G92" s="8" t="n">
        <v>422450</v>
      </c>
      <c r="H92" s="8"/>
      <c r="I92" s="8" t="n">
        <v>69136.44</v>
      </c>
      <c r="J92" s="9" t="n">
        <f aca="false">F92-H92</f>
        <v>0</v>
      </c>
      <c r="K92" s="9" t="e">
        <f aca="false">H92/F92*100</f>
        <v>#DIV/0!</v>
      </c>
    </row>
    <row r="93" customFormat="false" ht="33" hidden="true" customHeight="true" outlineLevel="0" collapsed="false">
      <c r="A93" s="7" t="s">
        <v>108</v>
      </c>
      <c r="B93" s="7" t="s">
        <v>109</v>
      </c>
      <c r="C93" s="7" t="s">
        <v>114</v>
      </c>
      <c r="D93" s="7" t="s">
        <v>67</v>
      </c>
      <c r="E93" s="7" t="s">
        <v>113</v>
      </c>
      <c r="F93" s="8"/>
      <c r="G93" s="8" t="n">
        <v>983351</v>
      </c>
      <c r="H93" s="8"/>
      <c r="I93" s="8" t="n">
        <v>163844.3</v>
      </c>
      <c r="J93" s="9" t="n">
        <f aca="false">F93-H93</f>
        <v>0</v>
      </c>
      <c r="K93" s="9" t="e">
        <f aca="false">H93/F93*100</f>
        <v>#DIV/0!</v>
      </c>
    </row>
    <row r="94" customFormat="false" ht="33" hidden="true" customHeight="true" outlineLevel="0" collapsed="false">
      <c r="A94" s="7" t="s">
        <v>108</v>
      </c>
      <c r="B94" s="7" t="s">
        <v>109</v>
      </c>
      <c r="C94" s="7" t="s">
        <v>111</v>
      </c>
      <c r="D94" s="7" t="s">
        <v>68</v>
      </c>
      <c r="E94" s="7" t="s">
        <v>84</v>
      </c>
      <c r="F94" s="8"/>
      <c r="G94" s="8" t="n">
        <v>1398844</v>
      </c>
      <c r="H94" s="8"/>
      <c r="I94" s="8" t="n">
        <v>278889.49</v>
      </c>
      <c r="J94" s="9" t="n">
        <f aca="false">F94-H94</f>
        <v>0</v>
      </c>
      <c r="K94" s="9" t="e">
        <f aca="false">H94/F94*100</f>
        <v>#DIV/0!</v>
      </c>
    </row>
    <row r="95" customFormat="false" ht="33" hidden="true" customHeight="true" outlineLevel="0" collapsed="false">
      <c r="A95" s="7" t="s">
        <v>108</v>
      </c>
      <c r="B95" s="7" t="s">
        <v>109</v>
      </c>
      <c r="C95" s="7" t="s">
        <v>114</v>
      </c>
      <c r="D95" s="7" t="s">
        <v>37</v>
      </c>
      <c r="E95" s="7" t="s">
        <v>66</v>
      </c>
      <c r="F95" s="8"/>
      <c r="G95" s="8" t="n">
        <v>1038276</v>
      </c>
      <c r="H95" s="8"/>
      <c r="I95" s="8" t="n">
        <v>284058.66</v>
      </c>
      <c r="J95" s="9" t="n">
        <f aca="false">F95-H95</f>
        <v>0</v>
      </c>
      <c r="K95" s="9" t="e">
        <f aca="false">H95/F95*100</f>
        <v>#DIV/0!</v>
      </c>
    </row>
    <row r="96" customFormat="false" ht="33" hidden="true" customHeight="true" outlineLevel="0" collapsed="false">
      <c r="A96" s="7" t="s">
        <v>108</v>
      </c>
      <c r="B96" s="7" t="s">
        <v>109</v>
      </c>
      <c r="C96" s="7" t="s">
        <v>114</v>
      </c>
      <c r="D96" s="7" t="s">
        <v>68</v>
      </c>
      <c r="E96" s="7" t="s">
        <v>84</v>
      </c>
      <c r="F96" s="8"/>
      <c r="G96" s="8" t="n">
        <v>3255655</v>
      </c>
      <c r="H96" s="8"/>
      <c r="I96" s="8" t="n">
        <v>654467.69</v>
      </c>
      <c r="J96" s="9" t="n">
        <f aca="false">F96-H96</f>
        <v>0</v>
      </c>
      <c r="K96" s="9" t="e">
        <f aca="false">H96/F96*100</f>
        <v>#DIV/0!</v>
      </c>
    </row>
    <row r="97" customFormat="false" ht="18.75" hidden="false" customHeight="true" outlineLevel="0" collapsed="false">
      <c r="A97" s="11" t="s">
        <v>108</v>
      </c>
      <c r="B97" s="11" t="s">
        <v>109</v>
      </c>
      <c r="C97" s="11"/>
      <c r="D97" s="11"/>
      <c r="E97" s="15"/>
      <c r="F97" s="12" t="n">
        <f aca="false">F89+F90+F91+F92+F93+F94+F95+F96</f>
        <v>1000</v>
      </c>
      <c r="G97" s="12" t="n">
        <v>7238221</v>
      </c>
      <c r="H97" s="12" t="n">
        <f aca="false">H89</f>
        <v>1000</v>
      </c>
      <c r="I97" s="12" t="n">
        <v>1466102.74</v>
      </c>
      <c r="J97" s="9" t="n">
        <f aca="false">F97-H97</f>
        <v>0</v>
      </c>
      <c r="K97" s="9" t="n">
        <f aca="false">H97/F97*100</f>
        <v>100</v>
      </c>
    </row>
    <row r="98" customFormat="false" ht="28.5" hidden="false" customHeight="true" outlineLevel="0" collapsed="false">
      <c r="A98" s="7" t="s">
        <v>115</v>
      </c>
      <c r="B98" s="7" t="s">
        <v>116</v>
      </c>
      <c r="C98" s="7" t="s">
        <v>117</v>
      </c>
      <c r="D98" s="7" t="s">
        <v>118</v>
      </c>
      <c r="E98" s="7" t="s">
        <v>119</v>
      </c>
      <c r="F98" s="8" t="n">
        <v>96000</v>
      </c>
      <c r="G98" s="8"/>
      <c r="H98" s="8" t="n">
        <v>9600</v>
      </c>
      <c r="I98" s="8" t="n">
        <v>0</v>
      </c>
      <c r="J98" s="9" t="n">
        <f aca="false">F98-H98</f>
        <v>86400</v>
      </c>
      <c r="K98" s="9" t="n">
        <f aca="false">H98/F98*100</f>
        <v>10</v>
      </c>
    </row>
    <row r="99" customFormat="false" ht="27.75" hidden="false" customHeight="true" outlineLevel="0" collapsed="false">
      <c r="A99" s="11" t="s">
        <v>115</v>
      </c>
      <c r="B99" s="11" t="s">
        <v>116</v>
      </c>
      <c r="C99" s="11"/>
      <c r="D99" s="11"/>
      <c r="E99" s="11"/>
      <c r="F99" s="12" t="n">
        <f aca="false">F98</f>
        <v>96000</v>
      </c>
      <c r="G99" s="12"/>
      <c r="H99" s="12" t="n">
        <f aca="false">H98</f>
        <v>9600</v>
      </c>
      <c r="I99" s="12" t="n">
        <v>0</v>
      </c>
      <c r="J99" s="9" t="n">
        <f aca="false">F99-H99</f>
        <v>86400</v>
      </c>
      <c r="K99" s="9" t="n">
        <f aca="false">H99/F99*100</f>
        <v>10</v>
      </c>
    </row>
    <row r="100" customFormat="false" ht="27.75" hidden="true" customHeight="true" outlineLevel="0" collapsed="false">
      <c r="A100" s="7" t="s">
        <v>120</v>
      </c>
      <c r="B100" s="7" t="s">
        <v>121</v>
      </c>
      <c r="C100" s="7" t="s">
        <v>122</v>
      </c>
      <c r="D100" s="7" t="s">
        <v>123</v>
      </c>
      <c r="E100" s="7" t="s">
        <v>124</v>
      </c>
      <c r="F100" s="8" t="n">
        <v>0</v>
      </c>
      <c r="G100" s="8"/>
      <c r="H100" s="8" t="n">
        <v>0</v>
      </c>
      <c r="I100" s="8" t="n">
        <v>50000</v>
      </c>
      <c r="J100" s="9" t="n">
        <f aca="false">F100-H100</f>
        <v>0</v>
      </c>
      <c r="K100" s="9" t="e">
        <f aca="false">H100/F100*100</f>
        <v>#DIV/0!</v>
      </c>
    </row>
    <row r="101" customFormat="false" ht="21.75" hidden="true" customHeight="true" outlineLevel="0" collapsed="false">
      <c r="A101" s="11" t="s">
        <v>120</v>
      </c>
      <c r="B101" s="11" t="s">
        <v>121</v>
      </c>
      <c r="C101" s="11"/>
      <c r="D101" s="11"/>
      <c r="E101" s="11"/>
      <c r="F101" s="12" t="n">
        <f aca="false">F100</f>
        <v>0</v>
      </c>
      <c r="G101" s="12"/>
      <c r="H101" s="12" t="n">
        <f aca="false">H100</f>
        <v>0</v>
      </c>
      <c r="I101" s="12" t="n">
        <v>50000</v>
      </c>
      <c r="J101" s="9" t="n">
        <f aca="false">F101-H101</f>
        <v>0</v>
      </c>
      <c r="K101" s="9" t="e">
        <f aca="false">H101/F101*100</f>
        <v>#DIV/0!</v>
      </c>
    </row>
    <row r="102" customFormat="false" ht="33" hidden="true" customHeight="true" outlineLevel="0" collapsed="false">
      <c r="A102" s="7" t="s">
        <v>125</v>
      </c>
      <c r="B102" s="7" t="s">
        <v>126</v>
      </c>
      <c r="C102" s="7" t="s">
        <v>107</v>
      </c>
      <c r="D102" s="7" t="s">
        <v>67</v>
      </c>
      <c r="E102" s="7" t="s">
        <v>113</v>
      </c>
      <c r="F102" s="8"/>
      <c r="G102" s="8" t="n">
        <v>40076</v>
      </c>
      <c r="H102" s="8"/>
      <c r="I102" s="8" t="n">
        <v>8581.31</v>
      </c>
      <c r="J102" s="9" t="n">
        <f aca="false">F102-H102</f>
        <v>0</v>
      </c>
      <c r="K102" s="9" t="e">
        <f aca="false">H102/F102*100</f>
        <v>#DIV/0!</v>
      </c>
    </row>
    <row r="103" customFormat="false" ht="33" hidden="true" customHeight="true" outlineLevel="0" collapsed="false">
      <c r="A103" s="7" t="s">
        <v>125</v>
      </c>
      <c r="B103" s="7" t="s">
        <v>126</v>
      </c>
      <c r="C103" s="7" t="s">
        <v>107</v>
      </c>
      <c r="D103" s="7" t="s">
        <v>68</v>
      </c>
      <c r="E103" s="7" t="s">
        <v>84</v>
      </c>
      <c r="F103" s="8"/>
      <c r="G103" s="8" t="n">
        <v>132701</v>
      </c>
      <c r="H103" s="8"/>
      <c r="I103" s="8" t="n">
        <v>31239.93</v>
      </c>
      <c r="J103" s="9" t="n">
        <f aca="false">F103-H103</f>
        <v>0</v>
      </c>
      <c r="K103" s="9" t="e">
        <f aca="false">H103/F103*100</f>
        <v>#DIV/0!</v>
      </c>
    </row>
    <row r="104" customFormat="false" ht="33" hidden="true" customHeight="true" outlineLevel="0" collapsed="false">
      <c r="A104" s="11" t="s">
        <v>125</v>
      </c>
      <c r="B104" s="11" t="s">
        <v>126</v>
      </c>
      <c r="C104" s="11"/>
      <c r="D104" s="11"/>
      <c r="E104" s="11"/>
      <c r="F104" s="12" t="n">
        <f aca="false">F102+F103</f>
        <v>0</v>
      </c>
      <c r="G104" s="12" t="n">
        <v>172777</v>
      </c>
      <c r="H104" s="12" t="n">
        <f aca="false">H102+H103</f>
        <v>0</v>
      </c>
      <c r="I104" s="12" t="n">
        <v>39821.24</v>
      </c>
      <c r="J104" s="9" t="n">
        <f aca="false">F104-H104</f>
        <v>0</v>
      </c>
      <c r="K104" s="9" t="e">
        <f aca="false">H104/F104*100</f>
        <v>#DIV/0!</v>
      </c>
    </row>
    <row r="105" customFormat="false" ht="24" hidden="false" customHeight="true" outlineLevel="0" collapsed="false">
      <c r="A105" s="11"/>
      <c r="B105" s="11" t="s">
        <v>127</v>
      </c>
      <c r="C105" s="11"/>
      <c r="D105" s="11"/>
      <c r="E105" s="11"/>
      <c r="F105" s="12" t="n">
        <f aca="false">F104+F97+F86+F79+F69+F63+F50+F46+F34+F20+F13+F38+F101+F36+F88+F71+F99</f>
        <v>31648474.91</v>
      </c>
      <c r="G105" s="12" t="n">
        <v>16270896</v>
      </c>
      <c r="H105" s="12" t="n">
        <f aca="false">H104+H97+H86+H79+H69+H63+H50+H46+H34+H20+H13+H38+H101+H36+H88+H71+H99</f>
        <v>4337044.21</v>
      </c>
      <c r="I105" s="12" t="n">
        <v>3389425.87</v>
      </c>
      <c r="J105" s="9" t="n">
        <f aca="false">F105-H105</f>
        <v>27311430.7</v>
      </c>
      <c r="K105" s="17" t="n">
        <f aca="false">H105/F105*100</f>
        <v>13.703801596549</v>
      </c>
    </row>
    <row r="106" customFormat="false" ht="37.5" hidden="true" customHeight="true" outlineLevel="0" collapsed="false">
      <c r="A106" s="18" t="s">
        <v>128</v>
      </c>
      <c r="B106" s="19" t="n">
        <v>450</v>
      </c>
      <c r="C106" s="20"/>
      <c r="D106" s="20"/>
      <c r="E106" s="20"/>
      <c r="F106" s="20"/>
      <c r="G106" s="20"/>
      <c r="H106" s="20"/>
      <c r="I106" s="20" t="n">
        <f aca="false">H106</f>
        <v>0</v>
      </c>
      <c r="J106" s="20" t="n">
        <f aca="false">F106-I106</f>
        <v>0</v>
      </c>
      <c r="K106" s="20"/>
    </row>
    <row r="107" customFormat="false" ht="30" hidden="false" customHeight="true" outlineLevel="0" collapsed="false">
      <c r="A107" s="21"/>
      <c r="B107" s="22"/>
      <c r="C107" s="21"/>
      <c r="D107" s="21"/>
      <c r="E107" s="21"/>
      <c r="F107" s="21"/>
      <c r="G107" s="21"/>
      <c r="H107" s="21"/>
      <c r="I107" s="21"/>
      <c r="J107" s="21"/>
      <c r="K107" s="21"/>
    </row>
  </sheetData>
  <mergeCells count="6">
    <mergeCell ref="F1:K1"/>
    <mergeCell ref="F2:K2"/>
    <mergeCell ref="A3:K3"/>
    <mergeCell ref="A4:K4"/>
    <mergeCell ref="B5:D5"/>
    <mergeCell ref="B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16:21Z</dcterms:created>
  <dc:creator>User</dc:creator>
  <dc:description/>
  <dc:language>en-US</dc:language>
  <cp:lastModifiedBy>User</cp:lastModifiedBy>
  <cp:lastPrinted>2023-09-05T04:43:46Z</cp:lastPrinted>
  <dcterms:modified xsi:type="dcterms:W3CDTF">2025-04-17T08:21:11Z</dcterms:modified>
  <cp:revision>0</cp:revision>
  <dc:subject/>
  <dc:title/>
</cp:coreProperties>
</file>